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H$171</definedName>
    <definedName function="false" hidden="true" localSheetId="1" name="_xlnm._FilterDatabase" vbProcedure="false">dochody!$A$1:$A$242</definedName>
    <definedName function="false" hidden="false" localSheetId="0" name="_xlnm.Print_Area" vbProcedure="false">zestawieni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Załącznik Nr 1                                                           
Do Uchwały Nr III/8/10
Rady Miejskiej w Lidzbarku
z dnia 28 grudnia 2010 r.</t>
  </si>
  <si>
    <t xml:space="preserve">ZESTAWIENIE DOCHODÓW WG DZIAŁÓW</t>
  </si>
  <si>
    <t xml:space="preserve">Dział</t>
  </si>
  <si>
    <t xml:space="preserve">Treść</t>
  </si>
  <si>
    <t xml:space="preserve">Plan na 2011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
Do Uchwały Nr III/8/10
Rady Miejskiej w Lidzbarku
z dnia 28 grudnia 2010 r.</t>
  </si>
  <si>
    <t xml:space="preserve">        P L A N   D O C H O D Ó W   M I A S T A   I   G M I N Y   L I D Z B A R K   N A   2011 R.</t>
  </si>
  <si>
    <t xml:space="preserve">Klasyfikacja</t>
  </si>
  <si>
    <t xml:space="preserve">TREŚĆ</t>
  </si>
  <si>
    <t xml:space="preserve">Plan 2010r.</t>
  </si>
  <si>
    <t xml:space="preserve">Plan na 2011r</t>
  </si>
  <si>
    <t xml:space="preserve">z tego</t>
  </si>
  <si>
    <t xml:space="preserve">Dz. </t>
  </si>
  <si>
    <t xml:space="preserve">Rozdz.</t>
  </si>
  <si>
    <t xml:space="preserve">§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, powiatów, samorządów województw, pozyskane z innych źródeł  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TURYSTYKA</t>
  </si>
  <si>
    <t xml:space="preserve">63095</t>
  </si>
  <si>
    <t xml:space="preserve">Pozostała działalność 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0920</t>
  </si>
  <si>
    <t xml:space="preserve">Pozostałe odsetki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690</t>
  </si>
  <si>
    <t xml:space="preserve">Wpływy z różnych opłat</t>
  </si>
  <si>
    <t xml:space="preserve">75056</t>
  </si>
  <si>
    <t xml:space="preserve">Spis powszechny i inne</t>
  </si>
  <si>
    <t xml:space="preserve">75075</t>
  </si>
  <si>
    <t xml:space="preserve">Promocja j.s.t.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07</t>
  </si>
  <si>
    <t xml:space="preserve">2009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2001</t>
  </si>
  <si>
    <t xml:space="preserve">80113</t>
  </si>
  <si>
    <t xml:space="preserve">Dowożenie uczniów do szkół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6297</t>
  </si>
  <si>
    <t xml:space="preserve">KULTURA FIZYCZNA I SPORT</t>
  </si>
  <si>
    <t xml:space="preserve">92601</t>
  </si>
  <si>
    <t xml:space="preserve">Obiekty sportowe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.00\ _z_ł"/>
    <numFmt numFmtId="170" formatCode="0.00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4" min="4" style="1" width="18.7"/>
    <col collapsed="false" customWidth="true" hidden="false" outlineLevel="0" max="5" min="5" style="1" width="21.42"/>
    <col collapsed="false" customWidth="true" hidden="false" outlineLevel="0" max="6" min="6" style="1" width="18.7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/>
    </row>
    <row r="2" customFormat="false" ht="58.5" hidden="false" customHeight="true" outlineLevel="0" collapsed="false">
      <c r="C2" s="2"/>
      <c r="D2" s="2"/>
      <c r="E2" s="3" t="s">
        <v>0</v>
      </c>
      <c r="F2" s="3"/>
    </row>
    <row r="3" customFormat="false" ht="1.5" hidden="true" customHeight="true" outlineLevel="0" collapsed="false">
      <c r="E3" s="3"/>
      <c r="F3" s="3"/>
    </row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</row>
    <row r="5" s="5" customFormat="true" ht="12.9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/>
    </row>
    <row r="6" s="5" customFormat="true" ht="24.4" hidden="false" customHeight="true" outlineLevel="0" collapsed="false">
      <c r="B6" s="6"/>
      <c r="C6" s="6"/>
      <c r="D6" s="6"/>
      <c r="E6" s="6" t="s">
        <v>6</v>
      </c>
      <c r="F6" s="6" t="s">
        <v>7</v>
      </c>
    </row>
    <row r="7" s="7" customFormat="true" ht="9.6" hidden="false" customHeight="true" outlineLevel="0" collapsed="false">
      <c r="B7" s="8" t="n">
        <v>1</v>
      </c>
      <c r="C7" s="8" t="n">
        <v>2</v>
      </c>
      <c r="D7" s="8" t="n">
        <v>4</v>
      </c>
      <c r="E7" s="8" t="n">
        <v>5</v>
      </c>
      <c r="F7" s="8" t="n">
        <v>6</v>
      </c>
    </row>
    <row r="8" s="9" customFormat="true" ht="20.25" hidden="false" customHeight="true" outlineLevel="0" collapsed="false">
      <c r="B8" s="10" t="s">
        <v>8</v>
      </c>
      <c r="C8" s="11" t="s">
        <v>9</v>
      </c>
      <c r="D8" s="12" t="n">
        <f aca="false">dochody!F8</f>
        <v>0</v>
      </c>
      <c r="E8" s="12" t="n">
        <f aca="false">dochody!G8</f>
        <v>0</v>
      </c>
      <c r="F8" s="12" t="n">
        <f aca="false">dochody!H8</f>
        <v>0</v>
      </c>
    </row>
    <row r="9" s="9" customFormat="true" ht="20.25" hidden="false" customHeight="true" outlineLevel="0" collapsed="false">
      <c r="B9" s="10" t="s">
        <v>10</v>
      </c>
      <c r="C9" s="13" t="s">
        <v>11</v>
      </c>
      <c r="D9" s="12" t="n">
        <f aca="false">dochody!F13</f>
        <v>4213</v>
      </c>
      <c r="E9" s="12" t="n">
        <f aca="false">dochody!G13</f>
        <v>4213</v>
      </c>
      <c r="F9" s="12" t="n">
        <f aca="false">dochody!H13</f>
        <v>0</v>
      </c>
    </row>
    <row r="10" s="9" customFormat="true" ht="20.25" hidden="false" customHeight="true" outlineLevel="0" collapsed="false">
      <c r="B10" s="10" t="s">
        <v>12</v>
      </c>
      <c r="C10" s="13" t="s">
        <v>13</v>
      </c>
      <c r="D10" s="12" t="n">
        <f aca="false">dochody!F16</f>
        <v>930382</v>
      </c>
      <c r="E10" s="12" t="n">
        <f aca="false">dochody!G16</f>
        <v>6000</v>
      </c>
      <c r="F10" s="12" t="n">
        <f aca="false">dochody!H16</f>
        <v>924382</v>
      </c>
    </row>
    <row r="11" s="9" customFormat="true" ht="20.25" hidden="false" customHeight="true" outlineLevel="0" collapsed="false">
      <c r="B11" s="10" t="s">
        <v>14</v>
      </c>
      <c r="C11" s="11" t="s">
        <v>15</v>
      </c>
      <c r="D11" s="12" t="n">
        <f aca="false">dochody!F24</f>
        <v>0</v>
      </c>
      <c r="E11" s="12" t="n">
        <f aca="false">dochody!G24</f>
        <v>0</v>
      </c>
      <c r="F11" s="12" t="n">
        <f aca="false">dochody!H24</f>
        <v>0</v>
      </c>
    </row>
    <row r="12" s="9" customFormat="true" ht="20.25" hidden="false" customHeight="true" outlineLevel="0" collapsed="false">
      <c r="B12" s="10" t="s">
        <v>16</v>
      </c>
      <c r="C12" s="13" t="s">
        <v>17</v>
      </c>
      <c r="D12" s="12" t="n">
        <f aca="false">dochody!F27</f>
        <v>658950</v>
      </c>
      <c r="E12" s="12" t="n">
        <f aca="false">dochody!G27</f>
        <v>501950</v>
      </c>
      <c r="F12" s="12" t="n">
        <f aca="false">dochody!H27</f>
        <v>157000</v>
      </c>
    </row>
    <row r="13" s="9" customFormat="true" ht="20.25" hidden="false" customHeight="true" outlineLevel="0" collapsed="false">
      <c r="B13" s="10" t="s">
        <v>18</v>
      </c>
      <c r="C13" s="13" t="s">
        <v>19</v>
      </c>
      <c r="D13" s="12" t="n">
        <f aca="false">dochody!F37</f>
        <v>0</v>
      </c>
      <c r="E13" s="12" t="n">
        <f aca="false">dochody!G37</f>
        <v>0</v>
      </c>
      <c r="F13" s="12" t="n">
        <f aca="false">dochody!H37</f>
        <v>0</v>
      </c>
    </row>
    <row r="14" s="9" customFormat="true" ht="20.25" hidden="false" customHeight="true" outlineLevel="0" collapsed="false">
      <c r="B14" s="10" t="s">
        <v>20</v>
      </c>
      <c r="C14" s="13" t="s">
        <v>21</v>
      </c>
      <c r="D14" s="12" t="n">
        <f aca="false">dochody!F42</f>
        <v>128986</v>
      </c>
      <c r="E14" s="12" t="n">
        <f aca="false">dochody!G42</f>
        <v>128986</v>
      </c>
      <c r="F14" s="12" t="n">
        <f aca="false">dochody!H42</f>
        <v>0</v>
      </c>
    </row>
    <row r="15" s="9" customFormat="true" ht="31.9" hidden="false" customHeight="true" outlineLevel="0" collapsed="false">
      <c r="B15" s="10" t="s">
        <v>22</v>
      </c>
      <c r="C15" s="13" t="s">
        <v>23</v>
      </c>
      <c r="D15" s="12" t="n">
        <f aca="false">dochody!F54</f>
        <v>2428</v>
      </c>
      <c r="E15" s="12" t="n">
        <f aca="false">dochody!G54</f>
        <v>2428</v>
      </c>
      <c r="F15" s="12" t="n">
        <f aca="false">dochody!H54</f>
        <v>0</v>
      </c>
    </row>
    <row r="16" s="9" customFormat="true" ht="20.25" hidden="false" customHeight="true" outlineLevel="0" collapsed="false">
      <c r="B16" s="10" t="s">
        <v>24</v>
      </c>
      <c r="C16" s="13" t="s">
        <v>25</v>
      </c>
      <c r="D16" s="12" t="n">
        <f aca="false">dochody!F59</f>
        <v>6000</v>
      </c>
      <c r="E16" s="12" t="n">
        <f aca="false">dochody!G59</f>
        <v>6000</v>
      </c>
      <c r="F16" s="12" t="n">
        <f aca="false">dochody!H59</f>
        <v>0</v>
      </c>
    </row>
    <row r="17" s="9" customFormat="true" ht="38.25" hidden="false" customHeight="false" outlineLevel="0" collapsed="false">
      <c r="B17" s="10" t="s">
        <v>26</v>
      </c>
      <c r="C17" s="13" t="s">
        <v>27</v>
      </c>
      <c r="D17" s="12" t="n">
        <f aca="false">dochody!F66</f>
        <v>8540318</v>
      </c>
      <c r="E17" s="12" t="n">
        <f aca="false">dochody!G66</f>
        <v>8540318</v>
      </c>
      <c r="F17" s="12" t="n">
        <f aca="false">dochody!H66</f>
        <v>0</v>
      </c>
    </row>
    <row r="18" s="9" customFormat="true" ht="20.25" hidden="false" customHeight="true" outlineLevel="0" collapsed="false">
      <c r="B18" s="10" t="s">
        <v>28</v>
      </c>
      <c r="C18" s="13" t="s">
        <v>29</v>
      </c>
      <c r="D18" s="12" t="n">
        <f aca="false">dochody!F96</f>
        <v>16236057</v>
      </c>
      <c r="E18" s="12" t="n">
        <f aca="false">dochody!G96</f>
        <v>16236057</v>
      </c>
      <c r="F18" s="12" t="n">
        <f aca="false">dochody!H96</f>
        <v>0</v>
      </c>
    </row>
    <row r="19" s="9" customFormat="true" ht="20.25" hidden="false" customHeight="true" outlineLevel="0" collapsed="false">
      <c r="B19" s="10" t="s">
        <v>30</v>
      </c>
      <c r="C19" s="13" t="s">
        <v>31</v>
      </c>
      <c r="D19" s="12" t="n">
        <f aca="false">dochody!F106</f>
        <v>411303</v>
      </c>
      <c r="E19" s="12" t="n">
        <f aca="false">dochody!G106</f>
        <v>411303</v>
      </c>
      <c r="F19" s="12" t="n">
        <f aca="false">dochody!H106</f>
        <v>0</v>
      </c>
    </row>
    <row r="20" s="9" customFormat="true" ht="20.25" hidden="false" customHeight="true" outlineLevel="0" collapsed="false">
      <c r="B20" s="10" t="s">
        <v>32</v>
      </c>
      <c r="C20" s="13" t="s">
        <v>33</v>
      </c>
      <c r="D20" s="12" t="n">
        <f aca="false">dochody!F122</f>
        <v>6595102</v>
      </c>
      <c r="E20" s="12" t="n">
        <f aca="false">dochody!G122</f>
        <v>6595102</v>
      </c>
      <c r="F20" s="12" t="n">
        <f aca="false">dochody!H122</f>
        <v>0</v>
      </c>
    </row>
    <row r="21" s="9" customFormat="true" ht="20.25" hidden="false" customHeight="true" outlineLevel="0" collapsed="false">
      <c r="B21" s="10" t="s">
        <v>34</v>
      </c>
      <c r="C21" s="13" t="s">
        <v>35</v>
      </c>
      <c r="D21" s="12" t="n">
        <f aca="false">dochody!F146</f>
        <v>273090</v>
      </c>
      <c r="E21" s="12" t="n">
        <f aca="false">dochody!G146</f>
        <v>273090</v>
      </c>
      <c r="F21" s="12" t="n">
        <f aca="false">dochody!H146</f>
        <v>0</v>
      </c>
    </row>
    <row r="22" s="9" customFormat="true" ht="20.25" hidden="false" customHeight="true" outlineLevel="0" collapsed="false">
      <c r="B22" s="10" t="s">
        <v>36</v>
      </c>
      <c r="C22" s="13" t="s">
        <v>37</v>
      </c>
      <c r="D22" s="12" t="n">
        <f aca="false">dochody!F151</f>
        <v>626825</v>
      </c>
      <c r="E22" s="12" t="n">
        <f aca="false">dochody!G151</f>
        <v>340000</v>
      </c>
      <c r="F22" s="12" t="n">
        <f aca="false">dochody!H151</f>
        <v>286825</v>
      </c>
    </row>
    <row r="23" s="9" customFormat="true" ht="20.25" hidden="false" customHeight="true" outlineLevel="0" collapsed="false">
      <c r="B23" s="10" t="s">
        <v>38</v>
      </c>
      <c r="C23" s="13" t="s">
        <v>39</v>
      </c>
      <c r="D23" s="12" t="n">
        <f aca="false">dochody!F160</f>
        <v>0</v>
      </c>
      <c r="E23" s="12" t="n">
        <f aca="false">dochody!G160</f>
        <v>0</v>
      </c>
      <c r="F23" s="12" t="n">
        <f aca="false">dochody!H160</f>
        <v>0</v>
      </c>
    </row>
    <row r="24" s="9" customFormat="true" ht="20.25" hidden="false" customHeight="true" outlineLevel="0" collapsed="false">
      <c r="B24" s="10" t="s">
        <v>40</v>
      </c>
      <c r="C24" s="13" t="s">
        <v>41</v>
      </c>
      <c r="D24" s="12" t="n">
        <f aca="false">dochody!F163</f>
        <v>880200</v>
      </c>
      <c r="E24" s="12" t="n">
        <f aca="false">dochody!G163</f>
        <v>55200</v>
      </c>
      <c r="F24" s="12" t="n">
        <f aca="false">dochody!H163</f>
        <v>825000</v>
      </c>
    </row>
    <row r="25" s="9" customFormat="true" ht="21.75" hidden="false" customHeight="true" outlineLevel="0" collapsed="false">
      <c r="B25" s="14"/>
      <c r="C25" s="15" t="s">
        <v>42</v>
      </c>
      <c r="D25" s="16" t="n">
        <f aca="false">SUM(D8:D24)</f>
        <v>35293854</v>
      </c>
      <c r="E25" s="16" t="n">
        <f aca="false">SUM(E8:E24)</f>
        <v>33100647</v>
      </c>
      <c r="F25" s="16" t="n">
        <f aca="false">SUM(F8:F24)</f>
        <v>2193207</v>
      </c>
    </row>
    <row r="26" s="9" customFormat="true" ht="18.75" hidden="false" customHeight="true" outlineLevel="0" collapsed="false">
      <c r="B26" s="17"/>
      <c r="C26" s="18"/>
      <c r="D26" s="19"/>
      <c r="E26" s="19"/>
      <c r="F26" s="19"/>
    </row>
    <row r="27" s="20" customFormat="true" ht="25.5" hidden="false" customHeight="true" outlineLevel="0" collapsed="false">
      <c r="B27" s="21"/>
      <c r="C27" s="22"/>
      <c r="D27" s="23"/>
      <c r="E27" s="23"/>
      <c r="F27" s="23"/>
    </row>
    <row r="28" s="20" customFormat="true" ht="25.5" hidden="false" customHeight="true" outlineLevel="0" collapsed="false">
      <c r="B28" s="21"/>
      <c r="C28" s="22"/>
      <c r="D28" s="23"/>
      <c r="E28" s="23"/>
      <c r="F28" s="23"/>
    </row>
    <row r="29" s="20" customFormat="true" ht="25.5" hidden="false" customHeight="true" outlineLevel="0" collapsed="false">
      <c r="B29" s="21"/>
      <c r="C29" s="22"/>
      <c r="D29" s="23"/>
      <c r="E29" s="23"/>
      <c r="F29" s="23"/>
    </row>
    <row r="30" s="20" customFormat="true" ht="27.75" hidden="false" customHeight="true" outlineLevel="0" collapsed="false">
      <c r="B30" s="21"/>
      <c r="C30" s="22"/>
      <c r="D30" s="23"/>
      <c r="E30" s="23"/>
      <c r="F30" s="23"/>
    </row>
    <row r="31" s="20" customFormat="true" ht="26.45" hidden="false" customHeight="true" outlineLevel="0" collapsed="false">
      <c r="B31" s="21"/>
      <c r="C31" s="22"/>
      <c r="D31" s="23"/>
      <c r="E31" s="23"/>
      <c r="F31" s="23"/>
    </row>
    <row r="32" s="20" customFormat="true" ht="25.5" hidden="false" customHeight="true" outlineLevel="0" collapsed="false">
      <c r="B32" s="21"/>
      <c r="C32" s="22"/>
      <c r="D32" s="23"/>
      <c r="E32" s="23"/>
      <c r="F32" s="23"/>
    </row>
    <row r="33" s="20" customFormat="true" ht="25.5" hidden="false" customHeight="true" outlineLevel="0" collapsed="false">
      <c r="B33" s="21"/>
      <c r="C33" s="22"/>
      <c r="D33" s="23"/>
      <c r="E33" s="23"/>
      <c r="F33" s="23"/>
    </row>
    <row r="34" s="20" customFormat="true" ht="25.5" hidden="false" customHeight="true" outlineLevel="0" collapsed="false">
      <c r="B34" s="21"/>
      <c r="C34" s="22"/>
      <c r="D34" s="23"/>
      <c r="E34" s="23"/>
      <c r="F34" s="23"/>
    </row>
    <row r="35" s="20" customFormat="true" ht="25.5" hidden="false" customHeight="true" outlineLevel="0" collapsed="false">
      <c r="B35" s="21"/>
      <c r="C35" s="22"/>
      <c r="D35" s="23"/>
      <c r="E35" s="23"/>
      <c r="F35" s="23"/>
    </row>
    <row r="36" s="20" customFormat="true" ht="25.5" hidden="false" customHeight="true" outlineLevel="0" collapsed="false">
      <c r="B36" s="21"/>
      <c r="C36" s="22"/>
      <c r="D36" s="23"/>
      <c r="E36" s="23"/>
      <c r="F36" s="23"/>
    </row>
    <row r="37" s="20" customFormat="true" ht="33.75" hidden="false" customHeight="true" outlineLevel="0" collapsed="false">
      <c r="B37" s="21"/>
      <c r="C37" s="22"/>
      <c r="D37" s="23"/>
      <c r="E37" s="23"/>
      <c r="F37" s="23"/>
    </row>
    <row r="38" s="20" customFormat="true" ht="27.75" hidden="false" customHeight="true" outlineLevel="0" collapsed="false">
      <c r="B38" s="21"/>
      <c r="C38" s="22"/>
      <c r="D38" s="23"/>
      <c r="E38" s="23"/>
      <c r="F38" s="23"/>
    </row>
    <row r="39" s="20" customFormat="true" ht="28.5" hidden="false" customHeight="true" outlineLevel="0" collapsed="false">
      <c r="B39" s="21"/>
      <c r="C39" s="22"/>
      <c r="D39" s="23"/>
      <c r="E39" s="23"/>
      <c r="F39" s="23"/>
    </row>
    <row r="40" s="20" customFormat="true" ht="25.5" hidden="false" customHeight="true" outlineLevel="0" collapsed="false">
      <c r="B40" s="17"/>
      <c r="C40" s="18"/>
      <c r="D40" s="23"/>
      <c r="E40" s="23"/>
      <c r="F40" s="23"/>
    </row>
    <row r="41" s="20" customFormat="true" ht="12.75" hidden="false" customHeight="false" outlineLevel="0" collapsed="false"/>
    <row r="42" s="20" customFormat="true" ht="12.75" hidden="false" customHeight="false" outlineLevel="0" collapsed="false">
      <c r="B42" s="24"/>
      <c r="C42" s="24"/>
    </row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</sheetData>
  <mergeCells count="6">
    <mergeCell ref="E2:F3"/>
    <mergeCell ref="B4:F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66" activeCellId="0" sqref="H166"/>
    </sheetView>
  </sheetViews>
  <sheetFormatPr defaultColWidth="9.992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6" width="5.99"/>
    <col collapsed="false" customWidth="true" hidden="false" outlineLevel="0" max="3" min="3" style="27" width="4.99"/>
    <col collapsed="false" customWidth="true" hidden="false" outlineLevel="0" max="4" min="4" style="28" width="55.13"/>
    <col collapsed="false" customWidth="true" hidden="true" outlineLevel="0" max="5" min="5" style="28" width="14.56"/>
    <col collapsed="false" customWidth="true" hidden="false" outlineLevel="0" max="6" min="6" style="28" width="17.28"/>
    <col collapsed="false" customWidth="true" hidden="false" outlineLevel="0" max="7" min="7" style="28" width="15.13"/>
    <col collapsed="false" customWidth="true" hidden="false" outlineLevel="0" max="8" min="8" style="28" width="13.85"/>
    <col collapsed="false" customWidth="true" hidden="false" outlineLevel="0" max="9" min="9" style="2" width="14.85"/>
    <col collapsed="false" customWidth="true" hidden="false" outlineLevel="0" max="10" min="10" style="28" width="12.99"/>
    <col collapsed="false" customWidth="true" hidden="false" outlineLevel="0" max="11" min="11" style="28" width="15.42"/>
    <col collapsed="false" customWidth="true" hidden="false" outlineLevel="0" max="12" min="12" style="28" width="17.56"/>
    <col collapsed="false" customWidth="true" hidden="false" outlineLevel="0" max="13" min="13" style="28" width="18.56"/>
    <col collapsed="false" customWidth="false" hidden="false" outlineLevel="0" max="257" min="14" style="28" width="9.99"/>
  </cols>
  <sheetData>
    <row r="1" customFormat="false" ht="27.75" hidden="false" customHeight="true" outlineLevel="0" collapsed="false">
      <c r="G1" s="3" t="s">
        <v>43</v>
      </c>
      <c r="H1" s="3"/>
    </row>
    <row r="2" customFormat="false" ht="25.5" hidden="false" customHeight="true" outlineLevel="0" collapsed="false">
      <c r="D2" s="2"/>
      <c r="E2" s="2"/>
      <c r="G2" s="3"/>
      <c r="H2" s="3"/>
    </row>
    <row r="3" customFormat="false" ht="12.75" hidden="false" customHeight="true" outlineLevel="0" collapsed="false">
      <c r="A3" s="29" t="s">
        <v>44</v>
      </c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30" t="s">
        <v>45</v>
      </c>
      <c r="B4" s="30"/>
      <c r="C4" s="30"/>
      <c r="D4" s="31" t="s">
        <v>46</v>
      </c>
      <c r="E4" s="31" t="s">
        <v>47</v>
      </c>
      <c r="F4" s="32" t="s">
        <v>48</v>
      </c>
      <c r="G4" s="32" t="s">
        <v>49</v>
      </c>
      <c r="H4" s="32"/>
    </row>
    <row r="5" customFormat="false" ht="12.75" hidden="false" customHeight="true" outlineLevel="0" collapsed="false">
      <c r="A5" s="30" t="s">
        <v>50</v>
      </c>
      <c r="B5" s="30" t="s">
        <v>51</v>
      </c>
      <c r="C5" s="30" t="s">
        <v>52</v>
      </c>
      <c r="D5" s="31"/>
      <c r="E5" s="31"/>
      <c r="F5" s="32"/>
      <c r="G5" s="32" t="s">
        <v>6</v>
      </c>
      <c r="H5" s="32" t="s">
        <v>7</v>
      </c>
    </row>
    <row r="6" customFormat="false" ht="15" hidden="false" customHeight="true" outlineLevel="0" collapsed="false">
      <c r="A6" s="30"/>
      <c r="B6" s="30"/>
      <c r="C6" s="30"/>
      <c r="D6" s="31"/>
      <c r="E6" s="31"/>
      <c r="F6" s="32"/>
      <c r="G6" s="32"/>
      <c r="H6" s="32"/>
    </row>
    <row r="7" s="35" customFormat="true" ht="11.25" hidden="false" customHeight="true" outlineLevel="0" collapsed="false">
      <c r="A7" s="33" t="n">
        <v>1</v>
      </c>
      <c r="B7" s="33" t="n">
        <v>2</v>
      </c>
      <c r="C7" s="33" t="n">
        <v>3</v>
      </c>
      <c r="D7" s="34" t="n">
        <v>4</v>
      </c>
      <c r="E7" s="34"/>
      <c r="F7" s="34" t="n">
        <v>6</v>
      </c>
      <c r="G7" s="34" t="n">
        <v>7</v>
      </c>
      <c r="H7" s="34" t="n">
        <v>8</v>
      </c>
    </row>
    <row r="8" s="40" customFormat="true" ht="12.75" hidden="false" customHeight="false" outlineLevel="0" collapsed="false">
      <c r="A8" s="36" t="s">
        <v>8</v>
      </c>
      <c r="B8" s="37"/>
      <c r="C8" s="36"/>
      <c r="D8" s="38" t="s">
        <v>53</v>
      </c>
      <c r="E8" s="39" t="n">
        <f aca="false">E9+E11</f>
        <v>543918.01</v>
      </c>
      <c r="F8" s="39" t="n">
        <f aca="false">F9+F11</f>
        <v>0</v>
      </c>
      <c r="G8" s="39" t="n">
        <f aca="false">G9+G11</f>
        <v>0</v>
      </c>
      <c r="H8" s="39" t="n">
        <f aca="false">H9+H11</f>
        <v>0</v>
      </c>
      <c r="I8" s="2"/>
    </row>
    <row r="9" s="40" customFormat="true" ht="12.75" hidden="false" customHeight="false" outlineLevel="0" collapsed="false">
      <c r="A9" s="36"/>
      <c r="B9" s="36" t="s">
        <v>54</v>
      </c>
      <c r="C9" s="36"/>
      <c r="D9" s="38" t="s">
        <v>55</v>
      </c>
      <c r="E9" s="39" t="n">
        <f aca="false">E10</f>
        <v>300000</v>
      </c>
      <c r="F9" s="39" t="n">
        <f aca="false">F10</f>
        <v>0</v>
      </c>
      <c r="G9" s="39" t="n">
        <f aca="false">G10</f>
        <v>0</v>
      </c>
      <c r="H9" s="39" t="n">
        <f aca="false">H10</f>
        <v>0</v>
      </c>
      <c r="I9" s="2"/>
    </row>
    <row r="10" customFormat="false" ht="25.5" hidden="false" customHeight="false" outlineLevel="0" collapsed="false">
      <c r="A10" s="41"/>
      <c r="B10" s="41"/>
      <c r="C10" s="36" t="s">
        <v>56</v>
      </c>
      <c r="D10" s="11" t="s">
        <v>57</v>
      </c>
      <c r="E10" s="42" t="n">
        <v>300000</v>
      </c>
      <c r="F10" s="42" t="n">
        <v>0</v>
      </c>
      <c r="G10" s="43" t="n">
        <f aca="false">IF(OR($C10="0760",$C10="0770",$C10="6260",$C10="6330",$C10="6298",$C10="6280",$C10="6620",$C10="6300",$C10="6290"),0,$F10)</f>
        <v>0</v>
      </c>
      <c r="H10" s="43" t="n">
        <f aca="false">IF(OR($C10="0760",$C10="0770",$C10="6260",$C10="6330",$C10="6298",$C10="6280",$C10="6620",$C10="6300",$C10="6290"),$F10,0)</f>
        <v>0</v>
      </c>
    </row>
    <row r="11" s="40" customFormat="true" ht="12.75" hidden="false" customHeight="false" outlineLevel="0" collapsed="false">
      <c r="A11" s="36"/>
      <c r="B11" s="36" t="s">
        <v>58</v>
      </c>
      <c r="C11" s="36"/>
      <c r="D11" s="38" t="s">
        <v>59</v>
      </c>
      <c r="E11" s="39" t="n">
        <f aca="false">E12</f>
        <v>243918.01</v>
      </c>
      <c r="F11" s="39" t="n">
        <f aca="false">F12</f>
        <v>0</v>
      </c>
      <c r="G11" s="39" t="n">
        <f aca="false">G12</f>
        <v>0</v>
      </c>
      <c r="H11" s="39" t="n">
        <f aca="false">H12</f>
        <v>0</v>
      </c>
      <c r="I11" s="2"/>
    </row>
    <row r="12" customFormat="false" ht="38.25" hidden="false" customHeight="false" outlineLevel="0" collapsed="false">
      <c r="A12" s="41"/>
      <c r="B12" s="41"/>
      <c r="C12" s="36" t="s">
        <v>60</v>
      </c>
      <c r="D12" s="11" t="s">
        <v>61</v>
      </c>
      <c r="E12" s="42" t="n">
        <v>243918.01</v>
      </c>
      <c r="F12" s="42" t="n">
        <v>0</v>
      </c>
      <c r="G12" s="43" t="n">
        <f aca="false">IF(OR($C12="0760",$C12="0770",$C12="6260",$C12="6330",$C12="6298",$C12="6280",$C12="6620",$C12="6300",$C12="6290"),0,$F12)</f>
        <v>0</v>
      </c>
      <c r="H12" s="43" t="n">
        <f aca="false">IF(OR($C12="0760",$C12="0770",$C12="6260",$C12="6330",$C12="6298",$C12="6280",$C12="6620",$C12="6300",$C12="6290"),$F12,0)</f>
        <v>0</v>
      </c>
    </row>
    <row r="13" s="40" customFormat="true" ht="12.75" hidden="false" customHeight="false" outlineLevel="0" collapsed="false">
      <c r="A13" s="36" t="s">
        <v>10</v>
      </c>
      <c r="B13" s="37"/>
      <c r="C13" s="36"/>
      <c r="D13" s="38" t="s">
        <v>62</v>
      </c>
      <c r="E13" s="39" t="n">
        <f aca="false">E14</f>
        <v>6800</v>
      </c>
      <c r="F13" s="39" t="n">
        <f aca="false">F14</f>
        <v>4213</v>
      </c>
      <c r="G13" s="39" t="n">
        <f aca="false">G14</f>
        <v>4213</v>
      </c>
      <c r="H13" s="39" t="n">
        <f aca="false">H14</f>
        <v>0</v>
      </c>
      <c r="I13" s="2"/>
    </row>
    <row r="14" s="40" customFormat="true" ht="12.75" hidden="false" customHeight="false" outlineLevel="0" collapsed="false">
      <c r="A14" s="36"/>
      <c r="B14" s="36" t="s">
        <v>63</v>
      </c>
      <c r="C14" s="36"/>
      <c r="D14" s="38" t="s">
        <v>64</v>
      </c>
      <c r="E14" s="39" t="n">
        <f aca="false">E15</f>
        <v>6800</v>
      </c>
      <c r="F14" s="39" t="n">
        <f aca="false">F15</f>
        <v>4213</v>
      </c>
      <c r="G14" s="39" t="n">
        <f aca="false">G15</f>
        <v>4213</v>
      </c>
      <c r="H14" s="39" t="n">
        <f aca="false">H15</f>
        <v>0</v>
      </c>
      <c r="I14" s="2"/>
    </row>
    <row r="15" customFormat="false" ht="38.25" hidden="false" customHeight="false" outlineLevel="0" collapsed="false">
      <c r="A15" s="41"/>
      <c r="B15" s="41"/>
      <c r="C15" s="36" t="s">
        <v>65</v>
      </c>
      <c r="D15" s="11" t="s">
        <v>66</v>
      </c>
      <c r="E15" s="42" t="n">
        <v>6800</v>
      </c>
      <c r="F15" s="42" t="n">
        <v>4213</v>
      </c>
      <c r="G15" s="43" t="n">
        <f aca="false">IF(OR($C15="0760",$C15="0770",$C15="6260",$C15="6330",$C15="6298",$C15="6280",$C15="6620",$C15="6300",$C15="6290"),0,$F15)</f>
        <v>4213</v>
      </c>
      <c r="H15" s="43" t="n">
        <f aca="false">IF(OR($C15="0760",$C15="0770",$C15="6260",$C15="6330",$C15="6298",$C15="6280",$C15="6620",$C15="6300",$C15="6290"),$F15,0)</f>
        <v>0</v>
      </c>
    </row>
    <row r="16" s="40" customFormat="true" ht="12.75" hidden="false" customHeight="false" outlineLevel="0" collapsed="false">
      <c r="A16" s="36" t="s">
        <v>12</v>
      </c>
      <c r="B16" s="37"/>
      <c r="C16" s="36"/>
      <c r="D16" s="38" t="s">
        <v>67</v>
      </c>
      <c r="E16" s="39" t="n">
        <f aca="false">E17+E19</f>
        <v>237100</v>
      </c>
      <c r="F16" s="39" t="n">
        <f aca="false">F17+F19</f>
        <v>930382</v>
      </c>
      <c r="G16" s="39" t="n">
        <f aca="false">G17+G19</f>
        <v>6000</v>
      </c>
      <c r="H16" s="39" t="n">
        <f aca="false">H17+H19</f>
        <v>924382</v>
      </c>
      <c r="I16" s="2"/>
    </row>
    <row r="17" s="40" customFormat="true" ht="12.75" hidden="false" customHeight="false" outlineLevel="0" collapsed="false">
      <c r="A17" s="36"/>
      <c r="B17" s="37" t="s">
        <v>68</v>
      </c>
      <c r="C17" s="36"/>
      <c r="D17" s="38" t="s">
        <v>69</v>
      </c>
      <c r="E17" s="39" t="n">
        <f aca="false">SUM(E18:E18)</f>
        <v>0</v>
      </c>
      <c r="F17" s="39" t="n">
        <f aca="false">SUM(F18:F18)</f>
        <v>0</v>
      </c>
      <c r="G17" s="39" t="n">
        <f aca="false">SUM(G18:G18)</f>
        <v>0</v>
      </c>
      <c r="H17" s="39" t="n">
        <f aca="false">SUM(H18:H18)</f>
        <v>0</v>
      </c>
      <c r="I17" s="2"/>
    </row>
    <row r="18" s="40" customFormat="true" ht="12.75" hidden="false" customHeight="false" outlineLevel="0" collapsed="false">
      <c r="A18" s="36"/>
      <c r="B18" s="37"/>
      <c r="C18" s="36" t="s">
        <v>70</v>
      </c>
      <c r="D18" s="11" t="s">
        <v>71</v>
      </c>
      <c r="E18" s="42" t="n">
        <v>0</v>
      </c>
      <c r="F18" s="42" t="n">
        <v>0</v>
      </c>
      <c r="G18" s="43" t="n">
        <f aca="false">IF(OR($C18="0760",$C18="0770",$C18="6260",$C18="6330",$C18="6298",$C18="6280",$C18="6620",$C18="6300",$C18="6290"),0,$F18)</f>
        <v>0</v>
      </c>
      <c r="H18" s="43" t="n">
        <f aca="false">IF(OR($C18="0760",$C18="0770",$C18="6260",$C18="6330",$C18="6298",$C18="6280",$C18="6620",$C18="6300",$C18="6290"),$F18,0)</f>
        <v>0</v>
      </c>
      <c r="I18" s="2"/>
    </row>
    <row r="19" s="40" customFormat="true" ht="12.75" hidden="false" customHeight="false" outlineLevel="0" collapsed="false">
      <c r="A19" s="36"/>
      <c r="B19" s="37" t="s">
        <v>72</v>
      </c>
      <c r="C19" s="36"/>
      <c r="D19" s="38" t="s">
        <v>73</v>
      </c>
      <c r="E19" s="39" t="n">
        <f aca="false">SUM(E20:E23)</f>
        <v>237100</v>
      </c>
      <c r="F19" s="39" t="n">
        <f aca="false">SUM(F20:F23)</f>
        <v>930382</v>
      </c>
      <c r="G19" s="39" t="n">
        <f aca="false">SUM(G20:G23)</f>
        <v>6000</v>
      </c>
      <c r="H19" s="39" t="n">
        <f aca="false">SUM(H20:H23)</f>
        <v>924382</v>
      </c>
      <c r="I19" s="2"/>
    </row>
    <row r="20" s="40" customFormat="true" ht="29.25" hidden="false" customHeight="true" outlineLevel="0" collapsed="false">
      <c r="A20" s="36"/>
      <c r="B20" s="37"/>
      <c r="C20" s="36" t="s">
        <v>74</v>
      </c>
      <c r="D20" s="11" t="s">
        <v>75</v>
      </c>
      <c r="E20" s="42" t="n">
        <v>6000</v>
      </c>
      <c r="F20" s="42" t="n">
        <v>6000</v>
      </c>
      <c r="G20" s="43" t="n">
        <f aca="false">IF(OR($C20="0760",$C20="0770",$C20="6260",$C20="6330",$C20="6298",$C20="6280",$C20="6620",$C20="6300",$C20="6290"),0,$F20)</f>
        <v>6000</v>
      </c>
      <c r="H20" s="43" t="n">
        <f aca="false">IF(OR($C20="0760",$C20="0770",$C20="6260",$C20="6330",$C20="6298",$C20="6280",$C20="6620",$C20="6300",$C20="6290"),$F20,0)</f>
        <v>0</v>
      </c>
      <c r="I20" s="2"/>
    </row>
    <row r="21" s="40" customFormat="true" ht="12.75" hidden="false" customHeight="false" outlineLevel="0" collapsed="false">
      <c r="A21" s="36"/>
      <c r="B21" s="37"/>
      <c r="C21" s="36" t="s">
        <v>70</v>
      </c>
      <c r="D21" s="11" t="s">
        <v>71</v>
      </c>
      <c r="E21" s="42" t="n">
        <v>0</v>
      </c>
      <c r="F21" s="42" t="n">
        <v>0</v>
      </c>
      <c r="G21" s="43" t="n">
        <f aca="false">IF(OR($C21="0760",$C21="0770",$C21="6260",$C21="6330",$C21="6298",$C21="6280",$C21="6620",$C21="6300",$C21="6290"),0,$F21)</f>
        <v>0</v>
      </c>
      <c r="H21" s="43" t="n">
        <f aca="false">IF(OR($C21="0760",$C21="0770",$C21="6260",$C21="6330",$C21="6298",$C21="6280",$C21="6620",$C21="6300",$C21="6290"),$F21,0)</f>
        <v>0</v>
      </c>
      <c r="I21" s="2"/>
    </row>
    <row r="22" s="40" customFormat="true" ht="38.25" hidden="false" customHeight="false" outlineLevel="0" collapsed="false">
      <c r="A22" s="36"/>
      <c r="B22" s="37"/>
      <c r="C22" s="36" t="s">
        <v>76</v>
      </c>
      <c r="D22" s="11" t="s">
        <v>77</v>
      </c>
      <c r="E22" s="42" t="n">
        <v>22500</v>
      </c>
      <c r="F22" s="42" t="n">
        <v>86626</v>
      </c>
      <c r="G22" s="43" t="n">
        <f aca="false">IF(OR($C22="0760",$C22="0770",$C22="6260",$C22="6330",$C22="6298",$C22="6280",$C22="6620",$C22="6300",$C22="6290"),0,$F22)</f>
        <v>0</v>
      </c>
      <c r="H22" s="43" t="n">
        <f aca="false">IF(OR($C22="0760",$C22="0770",$C22="6260",$C22="6330",$C22="6298",$C22="6280",$C22="6620",$C22="6300",$C22="6290"),$F22,0)</f>
        <v>86626</v>
      </c>
      <c r="I22" s="2"/>
    </row>
    <row r="23" s="40" customFormat="true" ht="38.25" hidden="false" customHeight="false" outlineLevel="0" collapsed="false">
      <c r="A23" s="36"/>
      <c r="B23" s="37"/>
      <c r="C23" s="36" t="s">
        <v>78</v>
      </c>
      <c r="D23" s="11" t="s">
        <v>79</v>
      </c>
      <c r="E23" s="42" t="n">
        <v>208600</v>
      </c>
      <c r="F23" s="42" t="n">
        <v>837756</v>
      </c>
      <c r="G23" s="43" t="n">
        <f aca="false">IF(OR($C23="0760",$C23="0770",$C23="6260",$C23="6330",$C23="6298",$C23="6280",$C23="6620",$C23="6300",$C23="6290"),0,$F23)</f>
        <v>0</v>
      </c>
      <c r="H23" s="43" t="n">
        <f aca="false">IF(OR($C23="0760",$C23="0770",$C23="6260",$C23="6330",$C23="6298",$C23="6280",$C23="6620",$C23="6300",$C23="6290"),$F23,0)</f>
        <v>837756</v>
      </c>
      <c r="I23" s="2"/>
    </row>
    <row r="24" s="40" customFormat="true" ht="12.75" hidden="false" customHeight="false" outlineLevel="0" collapsed="false">
      <c r="A24" s="36" t="s">
        <v>14</v>
      </c>
      <c r="B24" s="37"/>
      <c r="C24" s="36"/>
      <c r="D24" s="38" t="s">
        <v>80</v>
      </c>
      <c r="E24" s="39" t="n">
        <f aca="false">E25</f>
        <v>1826062</v>
      </c>
      <c r="F24" s="39" t="n">
        <f aca="false">F25</f>
        <v>0</v>
      </c>
      <c r="G24" s="39" t="n">
        <f aca="false">G25</f>
        <v>0</v>
      </c>
      <c r="H24" s="39" t="n">
        <f aca="false">H25</f>
        <v>0</v>
      </c>
      <c r="I24" s="2"/>
    </row>
    <row r="25" s="40" customFormat="true" ht="12.75" hidden="false" customHeight="false" outlineLevel="0" collapsed="false">
      <c r="A25" s="36"/>
      <c r="B25" s="37" t="s">
        <v>81</v>
      </c>
      <c r="C25" s="36"/>
      <c r="D25" s="38" t="s">
        <v>82</v>
      </c>
      <c r="E25" s="39" t="n">
        <f aca="false">SUM(E26:E26)</f>
        <v>1826062</v>
      </c>
      <c r="F25" s="39" t="n">
        <f aca="false">SUM(F26:F26)</f>
        <v>0</v>
      </c>
      <c r="G25" s="39" t="n">
        <f aca="false">SUM(G26:G26)</f>
        <v>0</v>
      </c>
      <c r="H25" s="39" t="n">
        <f aca="false">SUM(H26:H26)</f>
        <v>0</v>
      </c>
      <c r="I25" s="2"/>
    </row>
    <row r="26" s="40" customFormat="true" ht="51" hidden="false" customHeight="false" outlineLevel="0" collapsed="false">
      <c r="A26" s="36"/>
      <c r="B26" s="37"/>
      <c r="C26" s="36" t="s">
        <v>83</v>
      </c>
      <c r="D26" s="11" t="s">
        <v>84</v>
      </c>
      <c r="E26" s="42" t="n">
        <v>1826062</v>
      </c>
      <c r="F26" s="42" t="n">
        <v>0</v>
      </c>
      <c r="G26" s="43" t="n">
        <f aca="false">IF(OR($C26="0760",$C26="0770",$C26="6260",$C26="6330",$C26="6298",$C26="6280",$C26="6620",$C26="6300",$C26="6290"),0,$F26)</f>
        <v>0</v>
      </c>
      <c r="H26" s="43" t="n">
        <f aca="false">IF(OR($C26="0760",$C26="0770",$C26="6260",$C26="6330",$C26="6298",$C26="6280",$C26="6620",$C26="6300",$C26="6290"),$F26,0)</f>
        <v>0</v>
      </c>
      <c r="I26" s="2"/>
    </row>
    <row r="27" customFormat="false" ht="12.75" hidden="false" customHeight="false" outlineLevel="0" collapsed="false">
      <c r="A27" s="36" t="s">
        <v>16</v>
      </c>
      <c r="B27" s="37"/>
      <c r="C27" s="36"/>
      <c r="D27" s="38" t="s">
        <v>85</v>
      </c>
      <c r="E27" s="39" t="n">
        <f aca="false">E28+E33</f>
        <v>705015</v>
      </c>
      <c r="F27" s="39" t="n">
        <f aca="false">F28+F33</f>
        <v>658950</v>
      </c>
      <c r="G27" s="39" t="n">
        <f aca="false">G28+G33</f>
        <v>501950</v>
      </c>
      <c r="H27" s="39" t="n">
        <f aca="false">H28+H33</f>
        <v>157000</v>
      </c>
    </row>
    <row r="28" customFormat="false" ht="12.75" hidden="false" customHeight="false" outlineLevel="0" collapsed="false">
      <c r="A28" s="36"/>
      <c r="B28" s="37" t="s">
        <v>86</v>
      </c>
      <c r="C28" s="36"/>
      <c r="D28" s="38" t="s">
        <v>87</v>
      </c>
      <c r="E28" s="39" t="n">
        <f aca="false">SUM(E29:E32)</f>
        <v>294000</v>
      </c>
      <c r="F28" s="39" t="n">
        <f aca="false">SUM(F29:F32)</f>
        <v>285950</v>
      </c>
      <c r="G28" s="39" t="n">
        <f aca="false">SUM(G29:G32)</f>
        <v>128950</v>
      </c>
      <c r="H28" s="39" t="n">
        <f aca="false">SUM(H29:H32)</f>
        <v>157000</v>
      </c>
    </row>
    <row r="29" customFormat="false" ht="25.5" hidden="false" customHeight="false" outlineLevel="0" collapsed="false">
      <c r="A29" s="33"/>
      <c r="B29" s="44"/>
      <c r="C29" s="36" t="s">
        <v>88</v>
      </c>
      <c r="D29" s="11" t="s">
        <v>89</v>
      </c>
      <c r="E29" s="42" t="n">
        <v>27000</v>
      </c>
      <c r="F29" s="42" t="n">
        <v>26950</v>
      </c>
      <c r="G29" s="43" t="n">
        <f aca="false">IF(OR($C29="0760",$C29="0770",$C29="6260",$C29="6330",$C29="6298",$C29="6280",$C29="6620",$C29="6300",$C29="6290"),0,$F29)</f>
        <v>26950</v>
      </c>
      <c r="H29" s="43" t="n">
        <f aca="false">IF(OR($C29="0760",$C29="0770",$C29="6260",$C29="6330",$C29="6298",$C29="6280",$C29="6620",$C29="6300",$C29="6290"),$F29,0)</f>
        <v>0</v>
      </c>
    </row>
    <row r="30" customFormat="false" ht="38.25" hidden="false" customHeight="false" outlineLevel="0" collapsed="false">
      <c r="A30" s="33"/>
      <c r="B30" s="45"/>
      <c r="C30" s="36" t="s">
        <v>65</v>
      </c>
      <c r="D30" s="11" t="s">
        <v>66</v>
      </c>
      <c r="E30" s="42" t="n">
        <v>97000</v>
      </c>
      <c r="F30" s="42" t="n">
        <v>102000</v>
      </c>
      <c r="G30" s="43" t="n">
        <f aca="false">IF(OR($C30="0760",$C30="0770",$C30="6260",$C30="6330",$C30="6298",$C30="6280",$C30="6620",$C30="6300",$C30="6290"),0,$F30)</f>
        <v>102000</v>
      </c>
      <c r="H30" s="43" t="n">
        <f aca="false">IF(OR($C30="0760",$C30="0770",$C30="6260",$C30="6330",$C30="6298",$C30="6280",$C30="6620",$C30="6300",$C30="6290"),$F30,0)</f>
        <v>0</v>
      </c>
    </row>
    <row r="31" customFormat="false" ht="30.75" hidden="false" customHeight="true" outlineLevel="0" collapsed="false">
      <c r="A31" s="36"/>
      <c r="B31" s="33"/>
      <c r="C31" s="36" t="s">
        <v>90</v>
      </c>
      <c r="D31" s="11" t="s">
        <v>91</v>
      </c>
      <c r="E31" s="42" t="n">
        <v>0</v>
      </c>
      <c r="F31" s="42" t="n">
        <v>0</v>
      </c>
      <c r="G31" s="43" t="n">
        <f aca="false">IF(OR($C31="0760",$C31="0770",$C31="6260",$C31="6330",$C31="6298",$C31="6280",$C31="6620",$C31="6300",$C31="6290"),0,$F31)</f>
        <v>0</v>
      </c>
      <c r="H31" s="43" t="n">
        <f aca="false">IF(OR($C31="0760",$C31="0770",$C31="6260",$C31="6330",$C31="6298",$C31="6280",$C31="6620",$C31="6300",$C31="6290"),$F31,0)</f>
        <v>0</v>
      </c>
    </row>
    <row r="32" customFormat="false" ht="25.5" hidden="false" customHeight="false" outlineLevel="0" collapsed="false">
      <c r="A32" s="36"/>
      <c r="B32" s="33"/>
      <c r="C32" s="36" t="s">
        <v>92</v>
      </c>
      <c r="D32" s="11" t="s">
        <v>93</v>
      </c>
      <c r="E32" s="42" t="n">
        <v>170000</v>
      </c>
      <c r="F32" s="42" t="n">
        <v>157000</v>
      </c>
      <c r="G32" s="43" t="n">
        <f aca="false">IF(OR($C32="0760",$C32="0770",$C32="6260",$C32="6330",$C32="6298",$C32="6280",$C32="6620",$C32="6300",$C32="6290"),0,$F32)</f>
        <v>0</v>
      </c>
      <c r="H32" s="43" t="n">
        <f aca="false">IF(OR($C32="0760",$C32="0770",$C32="6260",$C32="6330",$C32="6298",$C32="6280",$C32="6620",$C32="6300",$C32="6290"),$F32,0)</f>
        <v>157000</v>
      </c>
    </row>
    <row r="33" customFormat="false" ht="12.75" hidden="false" customHeight="false" outlineLevel="0" collapsed="false">
      <c r="A33" s="36"/>
      <c r="B33" s="37" t="s">
        <v>94</v>
      </c>
      <c r="C33" s="36"/>
      <c r="D33" s="38" t="s">
        <v>59</v>
      </c>
      <c r="E33" s="39" t="n">
        <f aca="false">SUM(E34:E36)</f>
        <v>411015</v>
      </c>
      <c r="F33" s="39" t="n">
        <f aca="false">SUM(F34:F36)</f>
        <v>373000</v>
      </c>
      <c r="G33" s="39" t="n">
        <f aca="false">SUM(G34:G36)</f>
        <v>373000</v>
      </c>
      <c r="H33" s="39" t="n">
        <f aca="false">SUM(H34:H36)</f>
        <v>0</v>
      </c>
    </row>
    <row r="34" customFormat="false" ht="38.25" hidden="false" customHeight="false" outlineLevel="0" collapsed="false">
      <c r="A34" s="33"/>
      <c r="B34" s="44"/>
      <c r="C34" s="36" t="s">
        <v>65</v>
      </c>
      <c r="D34" s="11" t="s">
        <v>66</v>
      </c>
      <c r="E34" s="42" t="n">
        <v>410000</v>
      </c>
      <c r="F34" s="42" t="n">
        <v>373000</v>
      </c>
      <c r="G34" s="43" t="n">
        <f aca="false">IF(OR($C34="0760",$C34="0770",$C34="6260",$C34="6330",$C34="6298",$C34="6280",$C34="6620",$C34="6300",$C34="6290"),0,$F34)</f>
        <v>373000</v>
      </c>
      <c r="H34" s="43" t="n">
        <f aca="false">IF(OR($C34="0760",$C34="0770",$C34="6260",$C34="6330",$C34="6298",$C34="6280",$C34="6620",$C34="6300",$C34="6290"),$F34,0)</f>
        <v>0</v>
      </c>
    </row>
    <row r="35" customFormat="false" ht="12.75" hidden="false" customHeight="false" outlineLevel="0" collapsed="false">
      <c r="A35" s="33"/>
      <c r="B35" s="44"/>
      <c r="C35" s="36" t="s">
        <v>95</v>
      </c>
      <c r="D35" s="11" t="s">
        <v>96</v>
      </c>
      <c r="E35" s="42" t="n">
        <v>0</v>
      </c>
      <c r="F35" s="42" t="n">
        <v>0</v>
      </c>
      <c r="G35" s="43" t="n">
        <f aca="false">IF(OR($C35="0760",$C35="0770",$C35="6260",$C35="6330",$C35="6298",$C35="6280",$C35="6620",$C35="6300",$C35="6290"),0,$F35)</f>
        <v>0</v>
      </c>
      <c r="H35" s="43" t="n">
        <f aca="false">IF(OR($C35="0760",$C35="0770",$C35="6260",$C35="6330",$C35="6298",$C35="6280",$C35="6620",$C35="6300",$C35="6290"),$F35,0)</f>
        <v>0</v>
      </c>
    </row>
    <row r="36" customFormat="false" ht="12.75" hidden="false" customHeight="false" outlineLevel="0" collapsed="false">
      <c r="A36" s="33"/>
      <c r="B36" s="44"/>
      <c r="C36" s="36" t="s">
        <v>70</v>
      </c>
      <c r="D36" s="11" t="s">
        <v>71</v>
      </c>
      <c r="E36" s="42" t="n">
        <v>1015</v>
      </c>
      <c r="F36" s="42" t="n">
        <v>0</v>
      </c>
      <c r="G36" s="43" t="n">
        <f aca="false">IF(OR($C36="0760",$C36="0770",$C36="6260",$C36="6330",$C36="6298",$C36="6280",$C36="6620",$C36="6300",$C36="6290"),0,$F36)</f>
        <v>0</v>
      </c>
      <c r="H36" s="43" t="n">
        <f aca="false">IF(OR($C36="0760",$C36="0770",$C36="6260",$C36="6330",$C36="6298",$C36="6280",$C36="6620",$C36="6300",$C36="6290"),$F36,0)</f>
        <v>0</v>
      </c>
    </row>
    <row r="37" customFormat="false" ht="12.75" hidden="false" customHeight="false" outlineLevel="0" collapsed="false">
      <c r="A37" s="36" t="s">
        <v>18</v>
      </c>
      <c r="B37" s="36"/>
      <c r="C37" s="36"/>
      <c r="D37" s="38" t="s">
        <v>97</v>
      </c>
      <c r="E37" s="39" t="n">
        <f aca="false">E38+E40</f>
        <v>1770</v>
      </c>
      <c r="F37" s="39" t="n">
        <f aca="false">F38+F40</f>
        <v>0</v>
      </c>
      <c r="G37" s="39" t="n">
        <f aca="false">G38+G40</f>
        <v>0</v>
      </c>
      <c r="H37" s="39" t="n">
        <f aca="false">H38+H40</f>
        <v>0</v>
      </c>
    </row>
    <row r="38" s="40" customFormat="true" ht="12.75" hidden="false" customHeight="false" outlineLevel="0" collapsed="false">
      <c r="A38" s="33"/>
      <c r="B38" s="37" t="s">
        <v>98</v>
      </c>
      <c r="C38" s="36"/>
      <c r="D38" s="38" t="s">
        <v>99</v>
      </c>
      <c r="E38" s="39" t="n">
        <f aca="false">E39</f>
        <v>0</v>
      </c>
      <c r="F38" s="39" t="n">
        <f aca="false">F39</f>
        <v>0</v>
      </c>
      <c r="G38" s="39" t="n">
        <f aca="false">G39</f>
        <v>0</v>
      </c>
      <c r="H38" s="39" t="n">
        <f aca="false">H39</f>
        <v>0</v>
      </c>
      <c r="I38" s="2"/>
    </row>
    <row r="39" customFormat="false" ht="12.75" hidden="false" customHeight="false" outlineLevel="0" collapsed="false">
      <c r="A39" s="41"/>
      <c r="B39" s="41"/>
      <c r="C39" s="36" t="s">
        <v>100</v>
      </c>
      <c r="D39" s="11" t="s">
        <v>101</v>
      </c>
      <c r="E39" s="42" t="n">
        <v>0</v>
      </c>
      <c r="F39" s="42" t="n">
        <v>0</v>
      </c>
      <c r="G39" s="43" t="n">
        <f aca="false">IF(OR($C39="0760",$C39="0770",$C39="6260",$C39="6330",$C39="6298",$C39="6280",$C39="6620",$C39="6300",$C39="6290"),0,$F39)</f>
        <v>0</v>
      </c>
      <c r="H39" s="43" t="n">
        <f aca="false">IF(OR($C39="0760",$C39="0770",$C39="6260",$C39="6330",$C39="6298",$C39="6280",$C39="6620",$C39="6300",$C39="6290"),$F39,0)</f>
        <v>0</v>
      </c>
    </row>
    <row r="40" s="40" customFormat="true" ht="12.75" hidden="false" customHeight="false" outlineLevel="0" collapsed="false">
      <c r="A40" s="33"/>
      <c r="B40" s="37" t="s">
        <v>102</v>
      </c>
      <c r="C40" s="36"/>
      <c r="D40" s="38" t="s">
        <v>103</v>
      </c>
      <c r="E40" s="39" t="n">
        <f aca="false">E41</f>
        <v>1770</v>
      </c>
      <c r="F40" s="39" t="n">
        <f aca="false">F41</f>
        <v>0</v>
      </c>
      <c r="G40" s="39" t="n">
        <f aca="false">G41</f>
        <v>0</v>
      </c>
      <c r="H40" s="39" t="n">
        <f aca="false">H41</f>
        <v>0</v>
      </c>
      <c r="I40" s="2"/>
    </row>
    <row r="41" customFormat="false" ht="38.25" hidden="false" customHeight="false" outlineLevel="0" collapsed="false">
      <c r="A41" s="41"/>
      <c r="B41" s="41"/>
      <c r="C41" s="36" t="s">
        <v>104</v>
      </c>
      <c r="D41" s="46" t="s">
        <v>105</v>
      </c>
      <c r="E41" s="42" t="n">
        <v>1770</v>
      </c>
      <c r="F41" s="42" t="n">
        <v>0</v>
      </c>
      <c r="G41" s="43" t="n">
        <f aca="false">IF(OR($C41="0760",$C41="0770",$C41="6260",$C41="6330",$C41="6298",$C41="6280",$C41="6620",$C41="6300",$C41="6290"),0,$F41)</f>
        <v>0</v>
      </c>
      <c r="H41" s="43" t="n">
        <f aca="false">IF(OR($C41="0760",$C41="0770",$C41="6260",$C41="6330",$C41="6298",$C41="6280",$C41="6620",$C41="6300",$C41="6290"),$F41,0)</f>
        <v>0</v>
      </c>
    </row>
    <row r="42" s="40" customFormat="true" ht="12.75" hidden="false" customHeight="false" outlineLevel="0" collapsed="false">
      <c r="A42" s="36" t="s">
        <v>20</v>
      </c>
      <c r="B42" s="37"/>
      <c r="C42" s="36"/>
      <c r="D42" s="38" t="s">
        <v>106</v>
      </c>
      <c r="E42" s="39" t="n">
        <f aca="false">SUM(E43,E46,E50)+E52</f>
        <v>173088</v>
      </c>
      <c r="F42" s="39" t="n">
        <f aca="false">SUM(F43,F46,F50)+F52</f>
        <v>128986</v>
      </c>
      <c r="G42" s="39" t="n">
        <f aca="false">SUM(G43,G46,G50)+G52</f>
        <v>128986</v>
      </c>
      <c r="H42" s="39" t="n">
        <f aca="false">SUM(H43,H46,H50)+H52</f>
        <v>0</v>
      </c>
      <c r="I42" s="2"/>
    </row>
    <row r="43" customFormat="false" ht="12.75" hidden="false" customHeight="false" outlineLevel="0" collapsed="false">
      <c r="A43" s="36"/>
      <c r="B43" s="36" t="s">
        <v>107</v>
      </c>
      <c r="C43" s="36"/>
      <c r="D43" s="38" t="s">
        <v>108</v>
      </c>
      <c r="E43" s="39" t="n">
        <f aca="false">E45+E44</f>
        <v>132000</v>
      </c>
      <c r="F43" s="39" t="n">
        <f aca="false">F45+F44</f>
        <v>99486</v>
      </c>
      <c r="G43" s="39" t="n">
        <f aca="false">G45+G44</f>
        <v>99486</v>
      </c>
      <c r="H43" s="39" t="n">
        <f aca="false">H45+H44</f>
        <v>0</v>
      </c>
    </row>
    <row r="44" customFormat="false" ht="28.5" hidden="false" customHeight="true" outlineLevel="0" collapsed="false">
      <c r="A44" s="33"/>
      <c r="B44" s="44"/>
      <c r="C44" s="36" t="s">
        <v>109</v>
      </c>
      <c r="D44" s="11" t="s">
        <v>110</v>
      </c>
      <c r="E44" s="42" t="n">
        <v>1000</v>
      </c>
      <c r="F44" s="42" t="n">
        <v>18</v>
      </c>
      <c r="G44" s="43" t="n">
        <f aca="false">IF(OR($C44="0760",$C44="0770",$C44="6260",$C44="6330",$C44="6298",$C44="6280",$C44="6620",$C44="6300",$C44="6290"),0,$F44)</f>
        <v>18</v>
      </c>
      <c r="H44" s="43" t="n">
        <f aca="false">IF(OR($C44="0760",$C44="0770",$C44="6260",$C44="6330",$C44="6298",$C44="6280",$C44="6620",$C44="6300",$C44="6290"),$F44,0)</f>
        <v>0</v>
      </c>
    </row>
    <row r="45" customFormat="false" ht="38.25" hidden="false" customHeight="false" outlineLevel="0" collapsed="false">
      <c r="A45" s="33"/>
      <c r="B45" s="44"/>
      <c r="C45" s="36" t="s">
        <v>60</v>
      </c>
      <c r="D45" s="11" t="s">
        <v>111</v>
      </c>
      <c r="E45" s="42" t="n">
        <v>131000</v>
      </c>
      <c r="F45" s="42" t="n">
        <v>99468</v>
      </c>
      <c r="G45" s="43" t="n">
        <f aca="false">IF(OR($C45="0760",$C45="0770",$C45="6260",$C45="6330",$C45="6298",$C45="6280",$C45="6620",$C45="6300",$C45="6290"),0,$F45)</f>
        <v>99468</v>
      </c>
      <c r="H45" s="43" t="n">
        <f aca="false">IF(OR($C45="0760",$C45="0770",$C45="6260",$C45="6330",$C45="6298",$C45="6280",$C45="6620",$C45="6300",$C45="6290"),$F45,0)</f>
        <v>0</v>
      </c>
    </row>
    <row r="46" customFormat="false" ht="12.75" hidden="false" customHeight="false" outlineLevel="0" collapsed="false">
      <c r="A46" s="36"/>
      <c r="B46" s="36" t="s">
        <v>112</v>
      </c>
      <c r="C46" s="36"/>
      <c r="D46" s="38" t="s">
        <v>113</v>
      </c>
      <c r="E46" s="39" t="n">
        <f aca="false">SUM(E47:E49)</f>
        <v>22100</v>
      </c>
      <c r="F46" s="39" t="n">
        <f aca="false">SUM(F47:F49)</f>
        <v>27000</v>
      </c>
      <c r="G46" s="39" t="n">
        <f aca="false">SUM(G47:G49)</f>
        <v>27000</v>
      </c>
      <c r="H46" s="39" t="n">
        <f aca="false">SUM(H47:H49)</f>
        <v>0</v>
      </c>
    </row>
    <row r="47" customFormat="false" ht="12.75" hidden="false" customHeight="false" outlineLevel="0" collapsed="false">
      <c r="A47" s="33"/>
      <c r="B47" s="44"/>
      <c r="C47" s="36" t="s">
        <v>114</v>
      </c>
      <c r="D47" s="11" t="s">
        <v>115</v>
      </c>
      <c r="E47" s="42" t="n">
        <v>100</v>
      </c>
      <c r="F47" s="42" t="n">
        <v>0</v>
      </c>
      <c r="G47" s="43" t="n">
        <f aca="false">IF(OR($C47="0760",$C47="0770",$C47="6260",$C47="6330",$C47="6298",$C47="6280",$C47="6620",$C47="6300",$C47="6290"),0,$F47)</f>
        <v>0</v>
      </c>
      <c r="H47" s="43" t="n">
        <f aca="false">IF(OR($C47="0760",$C47="0770",$C47="6260",$C47="6330",$C47="6298",$C47="6280",$C47="6620",$C47="6300",$C47="6290"),$F47,0)</f>
        <v>0</v>
      </c>
    </row>
    <row r="48" customFormat="false" ht="12.75" hidden="false" customHeight="false" outlineLevel="0" collapsed="false">
      <c r="A48" s="33"/>
      <c r="B48" s="44"/>
      <c r="C48" s="36" t="s">
        <v>116</v>
      </c>
      <c r="D48" s="11" t="s">
        <v>117</v>
      </c>
      <c r="E48" s="42" t="n">
        <v>8000</v>
      </c>
      <c r="F48" s="42" t="n">
        <v>12000</v>
      </c>
      <c r="G48" s="43" t="n">
        <f aca="false">IF(OR($C48="0760",$C48="0770",$C48="6260",$C48="6330",$C48="6298",$C48="6280",$C48="6620",$C48="6300",$C48="6290"),0,$F48)</f>
        <v>12000</v>
      </c>
      <c r="H48" s="43" t="n">
        <f aca="false">IF(OR($C48="0760",$C48="0770",$C48="6260",$C48="6330",$C48="6298",$C48="6280",$C48="6620",$C48="6300",$C48="6290"),$F48,0)</f>
        <v>0</v>
      </c>
    </row>
    <row r="49" customFormat="false" ht="12.75" hidden="false" customHeight="false" outlineLevel="0" collapsed="false">
      <c r="A49" s="33"/>
      <c r="B49" s="44"/>
      <c r="C49" s="36" t="s">
        <v>70</v>
      </c>
      <c r="D49" s="11" t="s">
        <v>71</v>
      </c>
      <c r="E49" s="42" t="n">
        <v>14000</v>
      </c>
      <c r="F49" s="42" t="n">
        <v>15000</v>
      </c>
      <c r="G49" s="43" t="n">
        <f aca="false">IF(OR($C49="0760",$C49="0770",$C49="6260",$C49="6330",$C49="6298",$C49="6280",$C49="6620",$C49="6300",$C49="6290"),0,$F49)</f>
        <v>15000</v>
      </c>
      <c r="H49" s="43" t="n">
        <f aca="false">IF(OR($C49="0760",$C49="0770",$C49="6260",$C49="6330",$C49="6298",$C49="6280",$C49="6620",$C49="6300",$C49="6290"),$F49,0)</f>
        <v>0</v>
      </c>
    </row>
    <row r="50" s="40" customFormat="true" ht="12.75" hidden="false" customHeight="false" outlineLevel="0" collapsed="false">
      <c r="A50" s="36"/>
      <c r="B50" s="36" t="s">
        <v>118</v>
      </c>
      <c r="C50" s="36"/>
      <c r="D50" s="38" t="s">
        <v>119</v>
      </c>
      <c r="E50" s="39" t="n">
        <f aca="false">SUM(E51:E51)</f>
        <v>16488</v>
      </c>
      <c r="F50" s="39" t="n">
        <f aca="false">SUM(F51:F51)</f>
        <v>0</v>
      </c>
      <c r="G50" s="39" t="n">
        <f aca="false">SUM(G51:G51)</f>
        <v>0</v>
      </c>
      <c r="H50" s="39" t="n">
        <f aca="false">SUM(H51:H51)</f>
        <v>0</v>
      </c>
      <c r="I50" s="2"/>
    </row>
    <row r="51" s="40" customFormat="true" ht="38.25" hidden="false" customHeight="false" outlineLevel="0" collapsed="false">
      <c r="A51" s="36"/>
      <c r="B51" s="47"/>
      <c r="C51" s="36" t="s">
        <v>60</v>
      </c>
      <c r="D51" s="11" t="s">
        <v>111</v>
      </c>
      <c r="E51" s="42" t="n">
        <v>16488</v>
      </c>
      <c r="F51" s="42" t="n">
        <v>0</v>
      </c>
      <c r="G51" s="43" t="n">
        <f aca="false">IF(OR($C51="0760",$C51="0770",$C51="6260",$C51="6330",$C51="6298",$C51="6280",$C51="6620",$C51="6300",$C51="6290"),0,$F51)</f>
        <v>0</v>
      </c>
      <c r="H51" s="43" t="n">
        <f aca="false">IF(OR($C51="0760",$C51="0770",$C51="6260",$C51="6330",$C51="6298",$C51="6280",$C51="6620",$C51="6300",$C51="6290"),$F51,0)</f>
        <v>0</v>
      </c>
      <c r="I51" s="2"/>
    </row>
    <row r="52" s="40" customFormat="true" ht="12.75" hidden="false" customHeight="false" outlineLevel="0" collapsed="false">
      <c r="A52" s="36"/>
      <c r="B52" s="47" t="s">
        <v>120</v>
      </c>
      <c r="C52" s="36"/>
      <c r="D52" s="38" t="s">
        <v>121</v>
      </c>
      <c r="E52" s="39" t="n">
        <f aca="false">SUM(E53:E53)</f>
        <v>2500</v>
      </c>
      <c r="F52" s="39" t="n">
        <f aca="false">SUM(F53:F53)</f>
        <v>2500</v>
      </c>
      <c r="G52" s="39" t="n">
        <f aca="false">SUM(G53:G53)</f>
        <v>2500</v>
      </c>
      <c r="H52" s="39" t="n">
        <f aca="false">SUM(H53:H53)</f>
        <v>0</v>
      </c>
      <c r="I52" s="2"/>
    </row>
    <row r="53" s="40" customFormat="true" ht="38.25" hidden="false" customHeight="false" outlineLevel="0" collapsed="false">
      <c r="A53" s="36"/>
      <c r="B53" s="47"/>
      <c r="C53" s="36" t="s">
        <v>122</v>
      </c>
      <c r="D53" s="11" t="s">
        <v>123</v>
      </c>
      <c r="E53" s="42" t="n">
        <v>2500</v>
      </c>
      <c r="F53" s="42" t="n">
        <v>2500</v>
      </c>
      <c r="G53" s="43" t="n">
        <f aca="false">IF(OR($C53="0760",$C53="0770",$C53="6260",$C53="6330",$C53="6298",$C53="6280",$C53="6620",$C53="6300",$C53="6290"),0,$F53)</f>
        <v>2500</v>
      </c>
      <c r="H53" s="43" t="n">
        <f aca="false">IF(OR($C53="0760",$C53="0770",$C53="6260",$C53="6330",$C53="6298",$C53="6280",$C53="6620",$C53="6300",$C53="6290"),$F53,0)</f>
        <v>0</v>
      </c>
      <c r="I53" s="2"/>
    </row>
    <row r="54" customFormat="false" ht="29.25" hidden="false" customHeight="true" outlineLevel="0" collapsed="false">
      <c r="A54" s="36" t="s">
        <v>22</v>
      </c>
      <c r="B54" s="37"/>
      <c r="C54" s="36"/>
      <c r="D54" s="38" t="s">
        <v>124</v>
      </c>
      <c r="E54" s="39" t="n">
        <f aca="false">SUM(E55,E57)</f>
        <v>35960</v>
      </c>
      <c r="F54" s="39" t="n">
        <f aca="false">SUM(F55,F57)</f>
        <v>2428</v>
      </c>
      <c r="G54" s="39" t="n">
        <f aca="false">SUM(G55,G57)</f>
        <v>2428</v>
      </c>
      <c r="H54" s="39" t="n">
        <f aca="false">SUM(H55,H57)</f>
        <v>0</v>
      </c>
    </row>
    <row r="55" customFormat="false" ht="25.5" hidden="false" customHeight="false" outlineLevel="0" collapsed="false">
      <c r="A55" s="36"/>
      <c r="B55" s="36" t="s">
        <v>125</v>
      </c>
      <c r="C55" s="36"/>
      <c r="D55" s="38" t="s">
        <v>126</v>
      </c>
      <c r="E55" s="39" t="n">
        <f aca="false">E56</f>
        <v>2426</v>
      </c>
      <c r="F55" s="39" t="n">
        <f aca="false">F56</f>
        <v>2428</v>
      </c>
      <c r="G55" s="39" t="n">
        <f aca="false">G56</f>
        <v>2428</v>
      </c>
      <c r="H55" s="39" t="n">
        <f aca="false">H56</f>
        <v>0</v>
      </c>
    </row>
    <row r="56" customFormat="false" ht="38.25" hidden="false" customHeight="false" outlineLevel="0" collapsed="false">
      <c r="A56" s="33"/>
      <c r="B56" s="44"/>
      <c r="C56" s="36" t="s">
        <v>60</v>
      </c>
      <c r="D56" s="11" t="s">
        <v>61</v>
      </c>
      <c r="E56" s="42" t="n">
        <v>2426</v>
      </c>
      <c r="F56" s="42" t="n">
        <v>2428</v>
      </c>
      <c r="G56" s="43" t="n">
        <f aca="false">IF(OR($C56="0760",$C56="0770",$C56="6260",$C56="6330",$C56="6298",$C56="6280",$C56="6620",$C56="6300",$C56="6290"),0,$F56)</f>
        <v>2428</v>
      </c>
      <c r="H56" s="43" t="n">
        <f aca="false">IF(OR($C56="0760",$C56="0770",$C56="6260",$C56="6330",$C56="6298",$C56="6280",$C56="6620",$C56="6300",$C56="6290"),$F56,0)</f>
        <v>0</v>
      </c>
    </row>
    <row r="57" s="40" customFormat="true" ht="12.75" hidden="false" customHeight="false" outlineLevel="0" collapsed="false">
      <c r="A57" s="36"/>
      <c r="B57" s="36" t="s">
        <v>127</v>
      </c>
      <c r="C57" s="36"/>
      <c r="D57" s="48" t="s">
        <v>128</v>
      </c>
      <c r="E57" s="39" t="n">
        <f aca="false">E58</f>
        <v>33534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2"/>
    </row>
    <row r="58" s="40" customFormat="true" ht="38.25" hidden="false" customHeight="false" outlineLevel="0" collapsed="false">
      <c r="A58" s="36"/>
      <c r="B58" s="36"/>
      <c r="C58" s="36" t="s">
        <v>60</v>
      </c>
      <c r="D58" s="11" t="s">
        <v>61</v>
      </c>
      <c r="E58" s="42" t="n">
        <v>33534</v>
      </c>
      <c r="F58" s="42" t="n">
        <v>0</v>
      </c>
      <c r="G58" s="43" t="n">
        <f aca="false">IF(OR($C58="0760",$C58="0770",$C58="6260",$C58="6330",$C58="6298",$C58="6280",$C58="6620",$C58="6300",$C58="6290"),0,$F58)</f>
        <v>0</v>
      </c>
      <c r="H58" s="43" t="n">
        <f aca="false">IF(OR($C58="0760",$C58="0770",$C58="6260",$C58="6330",$C58="6298",$C58="6280",$C58="6620",$C58="6300",$C58="6290"),$F58,0)</f>
        <v>0</v>
      </c>
      <c r="I58" s="2"/>
    </row>
    <row r="59" customFormat="false" ht="25.5" hidden="false" customHeight="false" outlineLevel="0" collapsed="false">
      <c r="A59" s="36" t="s">
        <v>24</v>
      </c>
      <c r="B59" s="44"/>
      <c r="C59" s="36"/>
      <c r="D59" s="38" t="s">
        <v>129</v>
      </c>
      <c r="E59" s="39" t="n">
        <f aca="false">E64+E60</f>
        <v>42924</v>
      </c>
      <c r="F59" s="39" t="n">
        <f aca="false">F64+F60</f>
        <v>6000</v>
      </c>
      <c r="G59" s="39" t="n">
        <f aca="false">G64+G60</f>
        <v>6000</v>
      </c>
      <c r="H59" s="39" t="n">
        <f aca="false">H64+H60</f>
        <v>0</v>
      </c>
    </row>
    <row r="60" customFormat="false" ht="12.75" hidden="false" customHeight="false" outlineLevel="0" collapsed="false">
      <c r="A60" s="33"/>
      <c r="B60" s="47" t="s">
        <v>130</v>
      </c>
      <c r="C60" s="36"/>
      <c r="D60" s="38" t="s">
        <v>131</v>
      </c>
      <c r="E60" s="39" t="n">
        <f aca="false">SUM(E61:E63)</f>
        <v>37824</v>
      </c>
      <c r="F60" s="39" t="n">
        <f aca="false">SUM(F61:F63)</f>
        <v>0</v>
      </c>
      <c r="G60" s="39" t="n">
        <f aca="false">SUM(G62:G63)</f>
        <v>0</v>
      </c>
      <c r="H60" s="39" t="n">
        <f aca="false">SUM(H62:H63)</f>
        <v>0</v>
      </c>
    </row>
    <row r="61" customFormat="false" ht="12.75" hidden="false" customHeight="false" outlineLevel="0" collapsed="false">
      <c r="A61" s="33"/>
      <c r="B61" s="47"/>
      <c r="C61" s="36" t="s">
        <v>70</v>
      </c>
      <c r="D61" s="11" t="s">
        <v>71</v>
      </c>
      <c r="E61" s="43" t="n">
        <v>1224</v>
      </c>
      <c r="F61" s="43" t="n">
        <f aca="false">SUM(F62:F63)</f>
        <v>0</v>
      </c>
      <c r="G61" s="43" t="n">
        <f aca="false">IF(OR($C61="0760",$C61="0770",$C61="6260",$C61="6330",$C61="6298",$C61="6280",$C61="6620",$C61="6300",$C61="6290"),0,$F61)</f>
        <v>0</v>
      </c>
      <c r="H61" s="43" t="n">
        <f aca="false">IF(OR($C61="0760",$C61="0770",$C61="6260",$C61="6330",$C61="6298",$C61="6280",$C61="6620",$C61="6300",$C61="6290"),$F61,0)</f>
        <v>0</v>
      </c>
    </row>
    <row r="62" customFormat="false" ht="25.5" hidden="false" customHeight="false" outlineLevel="0" collapsed="false">
      <c r="A62" s="33"/>
      <c r="B62" s="44"/>
      <c r="C62" s="36" t="s">
        <v>56</v>
      </c>
      <c r="D62" s="11" t="s">
        <v>57</v>
      </c>
      <c r="E62" s="42" t="n">
        <v>10000</v>
      </c>
      <c r="F62" s="42" t="n">
        <v>0</v>
      </c>
      <c r="G62" s="43" t="n">
        <f aca="false">IF(OR($C62="0760",$C62="0770",$C62="6260",$C62="6330",$C62="6298",$C62="6280",$C62="6620",$C62="6300",$C62="6290"),0,$F62)</f>
        <v>0</v>
      </c>
      <c r="H62" s="43" t="n">
        <f aca="false">IF(OR($C62="0760",$C62="0770",$C62="6260",$C62="6330",$C62="6298",$C62="6280",$C62="6620",$C62="6300",$C62="6290"),$F62,0)</f>
        <v>0</v>
      </c>
    </row>
    <row r="63" customFormat="false" ht="38.25" hidden="false" customHeight="false" outlineLevel="0" collapsed="false">
      <c r="A63" s="33"/>
      <c r="B63" s="44"/>
      <c r="C63" s="36" t="s">
        <v>76</v>
      </c>
      <c r="D63" s="11" t="s">
        <v>77</v>
      </c>
      <c r="E63" s="42" t="n">
        <v>26600</v>
      </c>
      <c r="F63" s="42" t="n">
        <v>0</v>
      </c>
      <c r="G63" s="43" t="n">
        <f aca="false">IF(OR($C63="0760",$C63="0770",$C63="6260",$C63="6330",$C63="6298",$C63="6280",$C63="6620",$C63="6300",$C63="6290"),0,$F63)</f>
        <v>0</v>
      </c>
      <c r="H63" s="43" t="n">
        <f aca="false">IF(OR($C63="0760",$C63="0770",$C63="6260",$C63="6330",$C63="6298",$C63="6280",$C63="6620",$C63="6300",$C63="6290"),$F63,0)</f>
        <v>0</v>
      </c>
    </row>
    <row r="64" customFormat="false" ht="12.75" hidden="false" customHeight="false" outlineLevel="0" collapsed="false">
      <c r="A64" s="33"/>
      <c r="B64" s="47" t="s">
        <v>132</v>
      </c>
      <c r="C64" s="36"/>
      <c r="D64" s="38" t="s">
        <v>133</v>
      </c>
      <c r="E64" s="39" t="n">
        <f aca="false">E65</f>
        <v>5100</v>
      </c>
      <c r="F64" s="39" t="n">
        <f aca="false">F65</f>
        <v>6000</v>
      </c>
      <c r="G64" s="39" t="n">
        <f aca="false">G65</f>
        <v>6000</v>
      </c>
      <c r="H64" s="39" t="n">
        <f aca="false">H65</f>
        <v>0</v>
      </c>
    </row>
    <row r="65" customFormat="false" ht="12.75" hidden="false" customHeight="false" outlineLevel="0" collapsed="false">
      <c r="A65" s="33"/>
      <c r="B65" s="44"/>
      <c r="C65" s="36" t="s">
        <v>114</v>
      </c>
      <c r="D65" s="11" t="s">
        <v>115</v>
      </c>
      <c r="E65" s="42" t="n">
        <v>5100</v>
      </c>
      <c r="F65" s="42" t="n">
        <v>6000</v>
      </c>
      <c r="G65" s="43" t="n">
        <f aca="false">IF(OR($C65="0760",$C65="0770",$C65="6260",$C65="6330",$C65="6298",$C65="6280",$C65="6620",$C65="6300",$C65="6290"),0,$F65)</f>
        <v>6000</v>
      </c>
      <c r="H65" s="43" t="n">
        <f aca="false">IF(OR($C65="0760",$C65="0770",$C65="6260",$C65="6330",$C65="6298",$C65="6280",$C65="6620",$C65="6300",$C65="6290"),$F65,0)</f>
        <v>0</v>
      </c>
    </row>
    <row r="66" s="40" customFormat="true" ht="51" hidden="false" customHeight="false" outlineLevel="0" collapsed="false">
      <c r="A66" s="36" t="s">
        <v>26</v>
      </c>
      <c r="B66" s="37"/>
      <c r="C66" s="36"/>
      <c r="D66" s="38" t="s">
        <v>134</v>
      </c>
      <c r="E66" s="39" t="n">
        <f aca="false">SUM(E69,E76,E93,E67,E88)</f>
        <v>7858740</v>
      </c>
      <c r="F66" s="39" t="n">
        <f aca="false">SUM(F69,F76,F93,F67,F88)</f>
        <v>8540318</v>
      </c>
      <c r="G66" s="39" t="n">
        <f aca="false">SUM(G69,G76,G93,G67,G88)</f>
        <v>8540318</v>
      </c>
      <c r="H66" s="39" t="n">
        <f aca="false">SUM(H69,H76,H93,H67,H88)</f>
        <v>0</v>
      </c>
      <c r="I66" s="2"/>
    </row>
    <row r="67" s="40" customFormat="true" ht="12.75" hidden="false" customHeight="false" outlineLevel="0" collapsed="false">
      <c r="A67" s="36"/>
      <c r="B67" s="37" t="s">
        <v>135</v>
      </c>
      <c r="C67" s="36"/>
      <c r="D67" s="38" t="s">
        <v>136</v>
      </c>
      <c r="E67" s="39" t="n">
        <f aca="false">E68</f>
        <v>10000</v>
      </c>
      <c r="F67" s="39" t="n">
        <f aca="false">F68</f>
        <v>9000</v>
      </c>
      <c r="G67" s="39" t="n">
        <f aca="false">G68</f>
        <v>9000</v>
      </c>
      <c r="H67" s="39" t="n">
        <f aca="false">H68</f>
        <v>0</v>
      </c>
      <c r="I67" s="2"/>
    </row>
    <row r="68" s="40" customFormat="true" ht="25.5" hidden="false" customHeight="false" outlineLevel="0" collapsed="false">
      <c r="A68" s="36"/>
      <c r="B68" s="37"/>
      <c r="C68" s="36" t="s">
        <v>137</v>
      </c>
      <c r="D68" s="11" t="s">
        <v>138</v>
      </c>
      <c r="E68" s="42" t="n">
        <v>10000</v>
      </c>
      <c r="F68" s="42" t="n">
        <v>9000</v>
      </c>
      <c r="G68" s="43" t="n">
        <f aca="false">IF(OR($C68="0760",$C68="0770",$C68="6260",$C68="6330",$C68="6298",$C68="6280",$C68="6620",$C68="6300",$C68="6290"),0,$F68)</f>
        <v>9000</v>
      </c>
      <c r="H68" s="43" t="n">
        <f aca="false">IF(OR($C68="0760",$C68="0770",$C68="6260",$C68="6330",$C68="6298",$C68="6280",$C68="6620",$C68="6300",$C68="6290"),$F68,0)</f>
        <v>0</v>
      </c>
      <c r="I68" s="2"/>
    </row>
    <row r="69" customFormat="false" ht="51" hidden="false" customHeight="false" outlineLevel="0" collapsed="false">
      <c r="A69" s="33"/>
      <c r="B69" s="36" t="s">
        <v>139</v>
      </c>
      <c r="C69" s="36"/>
      <c r="D69" s="38" t="s">
        <v>140</v>
      </c>
      <c r="E69" s="39" t="n">
        <f aca="false">SUM(E70:E75)</f>
        <v>1701733</v>
      </c>
      <c r="F69" s="39" t="n">
        <f aca="false">SUM(F70:F75)</f>
        <v>1595700</v>
      </c>
      <c r="G69" s="39" t="n">
        <f aca="false">SUM(G70:G75)</f>
        <v>1595700</v>
      </c>
      <c r="H69" s="39" t="n">
        <f aca="false">SUM(H70:H75)</f>
        <v>0</v>
      </c>
    </row>
    <row r="70" customFormat="false" ht="12.75" hidden="false" customHeight="false" outlineLevel="0" collapsed="false">
      <c r="A70" s="33"/>
      <c r="B70" s="44"/>
      <c r="C70" s="36" t="s">
        <v>141</v>
      </c>
      <c r="D70" s="11" t="s">
        <v>142</v>
      </c>
      <c r="E70" s="42" t="n">
        <v>1396215</v>
      </c>
      <c r="F70" s="42" t="n">
        <v>1300000</v>
      </c>
      <c r="G70" s="43" t="n">
        <f aca="false">IF(OR($C70="0760",$C70="0770",$C70="6260",$C70="6330",$C70="6298",$C70="6280",$C70="6620",$C70="6300",$C70="6290"),0,$F70)</f>
        <v>1300000</v>
      </c>
      <c r="H70" s="43" t="n">
        <f aca="false">IF(OR($C70="0760",$C70="0770",$C70="6260",$C70="6330",$C70="6298",$C70="6280",$C70="6620",$C70="6300",$C70="6290"),$F70,0)</f>
        <v>0</v>
      </c>
    </row>
    <row r="71" customFormat="false" ht="12.75" hidden="false" customHeight="false" outlineLevel="0" collapsed="false">
      <c r="A71" s="33"/>
      <c r="B71" s="44"/>
      <c r="C71" s="36" t="s">
        <v>143</v>
      </c>
      <c r="D71" s="11" t="s">
        <v>144</v>
      </c>
      <c r="E71" s="42" t="n">
        <v>12380</v>
      </c>
      <c r="F71" s="42" t="n">
        <v>14000</v>
      </c>
      <c r="G71" s="43" t="n">
        <f aca="false">IF(OR($C71="0760",$C71="0770",$C71="6260",$C71="6330",$C71="6298",$C71="6280",$C71="6620",$C71="6300",$C71="6290"),0,$F71)</f>
        <v>14000</v>
      </c>
      <c r="H71" s="43" t="n">
        <f aca="false">IF(OR($C71="0760",$C71="0770",$C71="6260",$C71="6330",$C71="6298",$C71="6280",$C71="6620",$C71="6300",$C71="6290"),$F71,0)</f>
        <v>0</v>
      </c>
    </row>
    <row r="72" customFormat="false" ht="12.75" hidden="false" customHeight="false" outlineLevel="0" collapsed="false">
      <c r="A72" s="33"/>
      <c r="B72" s="44"/>
      <c r="C72" s="36" t="s">
        <v>145</v>
      </c>
      <c r="D72" s="11" t="s">
        <v>146</v>
      </c>
      <c r="E72" s="42" t="n">
        <v>249000</v>
      </c>
      <c r="F72" s="42" t="n">
        <v>250000</v>
      </c>
      <c r="G72" s="43" t="n">
        <f aca="false">IF(OR($C72="0760",$C72="0770",$C72="6260",$C72="6330",$C72="6298",$C72="6280",$C72="6620",$C72="6300",$C72="6290"),0,$F72)</f>
        <v>250000</v>
      </c>
      <c r="H72" s="43" t="n">
        <f aca="false">IF(OR($C72="0760",$C72="0770",$C72="6260",$C72="6330",$C72="6298",$C72="6280",$C72="6620",$C72="6300",$C72="6290"),$F72,0)</f>
        <v>0</v>
      </c>
    </row>
    <row r="73" customFormat="false" ht="12.75" hidden="false" customHeight="false" outlineLevel="0" collapsed="false">
      <c r="A73" s="33"/>
      <c r="B73" s="44"/>
      <c r="C73" s="36" t="s">
        <v>147</v>
      </c>
      <c r="D73" s="11" t="s">
        <v>148</v>
      </c>
      <c r="E73" s="42" t="n">
        <v>35438</v>
      </c>
      <c r="F73" s="42" t="n">
        <v>29000</v>
      </c>
      <c r="G73" s="43" t="n">
        <f aca="false">IF(OR($C73="0760",$C73="0770",$C73="6260",$C73="6330",$C73="6298",$C73="6280",$C73="6620",$C73="6300",$C73="6290"),0,$F73)</f>
        <v>29000</v>
      </c>
      <c r="H73" s="43" t="n">
        <f aca="false">IF(OR($C73="0760",$C73="0770",$C73="6260",$C73="6330",$C73="6298",$C73="6280",$C73="6620",$C73="6300",$C73="6290"),$F73,0)</f>
        <v>0</v>
      </c>
    </row>
    <row r="74" customFormat="false" ht="12.75" hidden="false" customHeight="false" outlineLevel="0" collapsed="false">
      <c r="A74" s="33"/>
      <c r="B74" s="44"/>
      <c r="C74" s="36" t="s">
        <v>149</v>
      </c>
      <c r="D74" s="11" t="s">
        <v>150</v>
      </c>
      <c r="E74" s="42" t="n">
        <v>7300</v>
      </c>
      <c r="F74" s="42" t="n">
        <v>1200</v>
      </c>
      <c r="G74" s="43" t="n">
        <f aca="false">IF(OR($C74="0760",$C74="0770",$C74="6260",$C74="6330",$C74="6298",$C74="6280",$C74="6620",$C74="6300",$C74="6290"),0,$F74)</f>
        <v>1200</v>
      </c>
      <c r="H74" s="43" t="n">
        <f aca="false">IF(OR($C74="0760",$C74="0770",$C74="6260",$C74="6330",$C74="6298",$C74="6280",$C74="6620",$C74="6300",$C74="6290"),$F74,0)</f>
        <v>0</v>
      </c>
    </row>
    <row r="75" customFormat="false" ht="12.75" hidden="false" customHeight="false" outlineLevel="0" collapsed="false">
      <c r="A75" s="33"/>
      <c r="B75" s="44"/>
      <c r="C75" s="36" t="s">
        <v>151</v>
      </c>
      <c r="D75" s="11" t="s">
        <v>152</v>
      </c>
      <c r="E75" s="42" t="n">
        <v>1400</v>
      </c>
      <c r="F75" s="42" t="n">
        <v>1500</v>
      </c>
      <c r="G75" s="43" t="n">
        <f aca="false">IF(OR($C75="0760",$C75="0770",$C75="6260",$C75="6330",$C75="6298",$C75="6280",$C75="6620",$C75="6300",$C75="6290"),0,$F75)</f>
        <v>1500</v>
      </c>
      <c r="H75" s="43" t="n">
        <f aca="false">IF(OR($C75="0760",$C75="0770",$C75="6260",$C75="6330",$C75="6298",$C75="6280",$C75="6620",$C75="6300",$C75="6290"),$F75,0)</f>
        <v>0</v>
      </c>
    </row>
    <row r="76" customFormat="false" ht="51" hidden="false" customHeight="false" outlineLevel="0" collapsed="false">
      <c r="A76" s="33"/>
      <c r="B76" s="36" t="s">
        <v>153</v>
      </c>
      <c r="C76" s="36"/>
      <c r="D76" s="38" t="s">
        <v>154</v>
      </c>
      <c r="E76" s="39" t="n">
        <f aca="false">SUM(E77:E87)</f>
        <v>2553705</v>
      </c>
      <c r="F76" s="39" t="n">
        <f aca="false">SUM(F77:F87)</f>
        <v>2600096</v>
      </c>
      <c r="G76" s="39" t="n">
        <f aca="false">SUM(G77:G87)</f>
        <v>2600096</v>
      </c>
      <c r="H76" s="39" t="n">
        <f aca="false">SUM(H77:H87)</f>
        <v>0</v>
      </c>
    </row>
    <row r="77" customFormat="false" ht="12.75" hidden="false" customHeight="false" outlineLevel="0" collapsed="false">
      <c r="A77" s="33"/>
      <c r="B77" s="44"/>
      <c r="C77" s="36" t="s">
        <v>141</v>
      </c>
      <c r="D77" s="11" t="s">
        <v>142</v>
      </c>
      <c r="E77" s="42" t="n">
        <v>1384800</v>
      </c>
      <c r="F77" s="42" t="n">
        <v>1421010</v>
      </c>
      <c r="G77" s="43" t="n">
        <f aca="false">IF(OR($C77="0760",$C77="0770",$C77="6260",$C77="6330",$C77="6298",$C77="6280",$C77="6620",$C77="6300",$C77="6290"),0,$F77)</f>
        <v>1421010</v>
      </c>
      <c r="H77" s="43" t="n">
        <f aca="false">IF(OR($C77="0760",$C77="0770",$C77="6260",$C77="6330",$C77="6298",$C77="6280",$C77="6620",$C77="6300",$C77="6290"),$F77,0)</f>
        <v>0</v>
      </c>
    </row>
    <row r="78" customFormat="false" ht="12.75" hidden="false" customHeight="false" outlineLevel="0" collapsed="false">
      <c r="A78" s="33"/>
      <c r="B78" s="44"/>
      <c r="C78" s="36" t="s">
        <v>143</v>
      </c>
      <c r="D78" s="11" t="s">
        <v>144</v>
      </c>
      <c r="E78" s="42" t="n">
        <v>280000</v>
      </c>
      <c r="F78" s="42" t="n">
        <v>280000</v>
      </c>
      <c r="G78" s="43" t="n">
        <f aca="false">IF(OR($C78="0760",$C78="0770",$C78="6260",$C78="6330",$C78="6298",$C78="6280",$C78="6620",$C78="6300",$C78="6290"),0,$F78)</f>
        <v>280000</v>
      </c>
      <c r="H78" s="43" t="n">
        <f aca="false">IF(OR($C78="0760",$C78="0770",$C78="6260",$C78="6330",$C78="6298",$C78="6280",$C78="6620",$C78="6300",$C78="6290"),$F78,0)</f>
        <v>0</v>
      </c>
    </row>
    <row r="79" customFormat="false" ht="12.75" hidden="false" customHeight="false" outlineLevel="0" collapsed="false">
      <c r="A79" s="33"/>
      <c r="B79" s="44"/>
      <c r="C79" s="36" t="s">
        <v>145</v>
      </c>
      <c r="D79" s="11" t="s">
        <v>146</v>
      </c>
      <c r="E79" s="42" t="n">
        <v>16074</v>
      </c>
      <c r="F79" s="42" t="n">
        <v>16000</v>
      </c>
      <c r="G79" s="43" t="n">
        <f aca="false">IF(OR($C79="0760",$C79="0770",$C79="6260",$C79="6330",$C79="6298",$C79="6280",$C79="6620",$C79="6300",$C79="6290"),0,$F79)</f>
        <v>16000</v>
      </c>
      <c r="H79" s="43" t="n">
        <f aca="false">IF(OR($C79="0760",$C79="0770",$C79="6260",$C79="6330",$C79="6298",$C79="6280",$C79="6620",$C79="6300",$C79="6290"),$F79,0)</f>
        <v>0</v>
      </c>
    </row>
    <row r="80" customFormat="false" ht="12.75" hidden="false" customHeight="false" outlineLevel="0" collapsed="false">
      <c r="A80" s="33"/>
      <c r="B80" s="44"/>
      <c r="C80" s="36" t="s">
        <v>147</v>
      </c>
      <c r="D80" s="11" t="s">
        <v>148</v>
      </c>
      <c r="E80" s="42" t="n">
        <v>242190</v>
      </c>
      <c r="F80" s="42" t="n">
        <v>243000</v>
      </c>
      <c r="G80" s="43" t="n">
        <f aca="false">IF(OR($C80="0760",$C80="0770",$C80="6260",$C80="6330",$C80="6298",$C80="6280",$C80="6620",$C80="6300",$C80="6290"),0,$F80)</f>
        <v>243000</v>
      </c>
      <c r="H80" s="43" t="n">
        <f aca="false">IF(OR($C80="0760",$C80="0770",$C80="6260",$C80="6330",$C80="6298",$C80="6280",$C80="6620",$C80="6300",$C80="6290"),$F80,0)</f>
        <v>0</v>
      </c>
    </row>
    <row r="81" s="40" customFormat="true" ht="12.75" hidden="false" customHeight="false" outlineLevel="0" collapsed="false">
      <c r="A81" s="33"/>
      <c r="B81" s="44"/>
      <c r="C81" s="36" t="s">
        <v>155</v>
      </c>
      <c r="D81" s="11" t="s">
        <v>156</v>
      </c>
      <c r="E81" s="42" t="n">
        <v>46000</v>
      </c>
      <c r="F81" s="42" t="n">
        <v>12800</v>
      </c>
      <c r="G81" s="43" t="n">
        <f aca="false">IF(OR($C81="0760",$C81="0770",$C81="6260",$C81="6330",$C81="6298",$C81="6280",$C81="6620",$C81="6300",$C81="6290"),0,$F81)</f>
        <v>12800</v>
      </c>
      <c r="H81" s="43" t="n">
        <f aca="false">IF(OR($C81="0760",$C81="0770",$C81="6260",$C81="6330",$C81="6298",$C81="6280",$C81="6620",$C81="6300",$C81="6290"),$F81,0)</f>
        <v>0</v>
      </c>
      <c r="I81" s="2"/>
    </row>
    <row r="82" s="40" customFormat="true" ht="12.75" hidden="false" customHeight="false" outlineLevel="0" collapsed="false">
      <c r="A82" s="33"/>
      <c r="B82" s="44"/>
      <c r="C82" s="36" t="s">
        <v>157</v>
      </c>
      <c r="D82" s="11" t="s">
        <v>158</v>
      </c>
      <c r="E82" s="42" t="n">
        <v>2132</v>
      </c>
      <c r="F82" s="42" t="n">
        <v>2000</v>
      </c>
      <c r="G82" s="43" t="n">
        <f aca="false">IF(OR($C82="0760",$C82="0770",$C82="6260",$C82="6330",$C82="6298",$C82="6280",$C82="6620",$C82="6300",$C82="6290"),0,$F82)</f>
        <v>2000</v>
      </c>
      <c r="H82" s="43" t="n">
        <f aca="false">IF(OR($C82="0760",$C82="0770",$C82="6260",$C82="6330",$C82="6298",$C82="6280",$C82="6620",$C82="6300",$C82="6290"),$F82,0)</f>
        <v>0</v>
      </c>
      <c r="I82" s="2"/>
    </row>
    <row r="83" s="40" customFormat="true" ht="12.75" hidden="false" customHeight="false" outlineLevel="0" collapsed="false">
      <c r="A83" s="33"/>
      <c r="B83" s="44"/>
      <c r="C83" s="36" t="s">
        <v>159</v>
      </c>
      <c r="D83" s="11" t="s">
        <v>160</v>
      </c>
      <c r="E83" s="42" t="n">
        <v>46575</v>
      </c>
      <c r="F83" s="42" t="n">
        <v>58000</v>
      </c>
      <c r="G83" s="43" t="n">
        <f aca="false">IF(OR($C83="0760",$C83="0770",$C83="6260",$C83="6330",$C83="6298",$C83="6280",$C83="6620",$C83="6300",$C83="6290"),0,$F83)</f>
        <v>58000</v>
      </c>
      <c r="H83" s="43" t="n">
        <f aca="false">IF(OR($C83="0760",$C83="0770",$C83="6260",$C83="6330",$C83="6298",$C83="6280",$C83="6620",$C83="6300",$C83="6290"),$F83,0)</f>
        <v>0</v>
      </c>
      <c r="I83" s="2"/>
    </row>
    <row r="84" s="40" customFormat="true" ht="12.75" hidden="false" customHeight="false" outlineLevel="0" collapsed="false">
      <c r="A84" s="33"/>
      <c r="B84" s="44"/>
      <c r="C84" s="36" t="s">
        <v>161</v>
      </c>
      <c r="D84" s="11" t="s">
        <v>162</v>
      </c>
      <c r="E84" s="42" t="n">
        <v>14556</v>
      </c>
      <c r="F84" s="42" t="n">
        <v>12000</v>
      </c>
      <c r="G84" s="43" t="n">
        <f aca="false">IF(OR($C84="0760",$C84="0770",$C84="6260",$C84="6330",$C84="6298",$C84="6280",$C84="6620",$C84="6300",$C84="6290"),0,$F84)</f>
        <v>12000</v>
      </c>
      <c r="H84" s="43" t="n">
        <f aca="false">IF(OR($C84="0760",$C84="0770",$C84="6260",$C84="6330",$C84="6298",$C84="6280",$C84="6620",$C84="6300",$C84="6290"),$F84,0)</f>
        <v>0</v>
      </c>
      <c r="I84" s="2"/>
    </row>
    <row r="85" s="40" customFormat="true" ht="12.75" hidden="false" customHeight="false" outlineLevel="0" collapsed="false">
      <c r="A85" s="33"/>
      <c r="B85" s="44"/>
      <c r="C85" s="36" t="s">
        <v>149</v>
      </c>
      <c r="D85" s="11" t="s">
        <v>150</v>
      </c>
      <c r="E85" s="42" t="n">
        <v>180000</v>
      </c>
      <c r="F85" s="42" t="n">
        <v>220000</v>
      </c>
      <c r="G85" s="43" t="n">
        <f aca="false">IF(OR($C85="0760",$C85="0770",$C85="6260",$C85="6330",$C85="6298",$C85="6280",$C85="6620",$C85="6300",$C85="6290"),0,$F85)</f>
        <v>220000</v>
      </c>
      <c r="H85" s="43" t="n">
        <f aca="false">IF(OR($C85="0760",$C85="0770",$C85="6260",$C85="6330",$C85="6298",$C85="6280",$C85="6620",$C85="6300",$C85="6290"),$F85,0)</f>
        <v>0</v>
      </c>
      <c r="I85" s="2"/>
    </row>
    <row r="86" s="40" customFormat="true" ht="12.75" hidden="false" customHeight="false" outlineLevel="0" collapsed="false">
      <c r="A86" s="33"/>
      <c r="B86" s="44"/>
      <c r="C86" s="36" t="s">
        <v>151</v>
      </c>
      <c r="D86" s="11" t="s">
        <v>152</v>
      </c>
      <c r="E86" s="42" t="n">
        <v>13500</v>
      </c>
      <c r="F86" s="42" t="n">
        <v>16000</v>
      </c>
      <c r="G86" s="43" t="n">
        <f aca="false">IF(OR($C86="0760",$C86="0770",$C86="6260",$C86="6330",$C86="6298",$C86="6280",$C86="6620",$C86="6300",$C86="6290"),0,$F86)</f>
        <v>16000</v>
      </c>
      <c r="H86" s="43" t="n">
        <f aca="false">IF(OR($C86="0760",$C86="0770",$C86="6260",$C86="6330",$C86="6298",$C86="6280",$C86="6620",$C86="6300",$C86="6290"),$F86,0)</f>
        <v>0</v>
      </c>
      <c r="I86" s="2"/>
    </row>
    <row r="87" s="40" customFormat="true" ht="25.5" hidden="false" customHeight="false" outlineLevel="0" collapsed="false">
      <c r="A87" s="33"/>
      <c r="B87" s="44"/>
      <c r="C87" s="36" t="s">
        <v>163</v>
      </c>
      <c r="D87" s="11" t="s">
        <v>164</v>
      </c>
      <c r="E87" s="42" t="n">
        <v>327878</v>
      </c>
      <c r="F87" s="42" t="n">
        <v>319286</v>
      </c>
      <c r="G87" s="43" t="n">
        <f aca="false">IF(OR($C87="0760",$C87="0770",$C87="6260",$C87="6330",$C87="6298",$C87="6280",$C87="6620",$C87="6300",$C87="6290"),0,$F87)</f>
        <v>319286</v>
      </c>
      <c r="H87" s="43" t="n">
        <f aca="false">IF(OR($C87="0760",$C87="0770",$C87="6260",$C87="6330",$C87="6298",$C87="6280",$C87="6620",$C87="6300",$C87="6290"),$F87,0)</f>
        <v>0</v>
      </c>
      <c r="I87" s="2"/>
    </row>
    <row r="88" customFormat="false" ht="25.5" hidden="false" customHeight="false" outlineLevel="0" collapsed="false">
      <c r="A88" s="33"/>
      <c r="B88" s="36" t="s">
        <v>165</v>
      </c>
      <c r="C88" s="36"/>
      <c r="D88" s="38" t="s">
        <v>166</v>
      </c>
      <c r="E88" s="39" t="n">
        <f aca="false">SUM(E89:E92)</f>
        <v>254531</v>
      </c>
      <c r="F88" s="39" t="n">
        <f aca="false">SUM(F89:F92)</f>
        <v>227000</v>
      </c>
      <c r="G88" s="39" t="n">
        <f aca="false">SUM(G89:G92)</f>
        <v>227000</v>
      </c>
      <c r="H88" s="39" t="n">
        <f aca="false">SUM(H89:H92)</f>
        <v>0</v>
      </c>
    </row>
    <row r="89" customFormat="false" ht="12.75" hidden="false" customHeight="false" outlineLevel="0" collapsed="false">
      <c r="A89" s="33"/>
      <c r="B89" s="44"/>
      <c r="C89" s="36" t="s">
        <v>167</v>
      </c>
      <c r="D89" s="11" t="s">
        <v>168</v>
      </c>
      <c r="E89" s="42" t="n">
        <v>35500</v>
      </c>
      <c r="F89" s="42" t="n">
        <v>28000</v>
      </c>
      <c r="G89" s="43" t="n">
        <f aca="false">IF(OR($C89="0760",$C89="0770",$C89="6260",$C89="6330",$C89="6298",$C89="6280",$C89="6620",$C89="6300",$C89="6290"),0,$F89)</f>
        <v>28000</v>
      </c>
      <c r="H89" s="43" t="n">
        <f aca="false">IF(OR($C89="0760",$C89="0770",$C89="6260",$C89="6330",$C89="6298",$C89="6280",$C89="6620",$C89="6300",$C89="6290"),$F89,0)</f>
        <v>0</v>
      </c>
    </row>
    <row r="90" customFormat="false" ht="12.75" hidden="false" customHeight="false" outlineLevel="0" collapsed="false">
      <c r="A90" s="33"/>
      <c r="B90" s="44"/>
      <c r="C90" s="36" t="s">
        <v>169</v>
      </c>
      <c r="D90" s="11" t="s">
        <v>170</v>
      </c>
      <c r="E90" s="42" t="n">
        <v>25000</v>
      </c>
      <c r="F90" s="42" t="n">
        <v>15000</v>
      </c>
      <c r="G90" s="43" t="n">
        <f aca="false">IF(OR($C90="0760",$C90="0770",$C90="6260",$C90="6330",$C90="6298",$C90="6280",$C90="6620",$C90="6300",$C90="6290"),0,$F90)</f>
        <v>15000</v>
      </c>
      <c r="H90" s="43" t="n">
        <f aca="false">IF(OR($C90="0760",$C90="0770",$C90="6260",$C90="6330",$C90="6298",$C90="6280",$C90="6620",$C90="6300",$C90="6290"),$F90,0)</f>
        <v>0</v>
      </c>
    </row>
    <row r="91" customFormat="false" ht="12.75" hidden="false" customHeight="false" outlineLevel="0" collapsed="false">
      <c r="A91" s="33"/>
      <c r="B91" s="44"/>
      <c r="C91" s="36" t="s">
        <v>171</v>
      </c>
      <c r="D91" s="11" t="s">
        <v>172</v>
      </c>
      <c r="E91" s="42" t="n">
        <v>168000</v>
      </c>
      <c r="F91" s="42" t="n">
        <v>184000</v>
      </c>
      <c r="G91" s="43" t="n">
        <f aca="false">IF(OR($C91="0760",$C91="0770",$C91="6260",$C91="6330",$C91="6298",$C91="6280",$C91="6620",$C91="6300",$C91="6290"),0,$F91)</f>
        <v>184000</v>
      </c>
      <c r="H91" s="43" t="n">
        <f aca="false">IF(OR($C91="0760",$C91="0770",$C91="6260",$C91="6330",$C91="6298",$C91="6280",$C91="6620",$C91="6300",$C91="6290"),$F91,0)</f>
        <v>0</v>
      </c>
    </row>
    <row r="92" customFormat="false" ht="12.75" hidden="false" customHeight="false" outlineLevel="0" collapsed="false">
      <c r="A92" s="33"/>
      <c r="B92" s="44"/>
      <c r="C92" s="36" t="s">
        <v>173</v>
      </c>
      <c r="D92" s="11" t="s">
        <v>174</v>
      </c>
      <c r="E92" s="42" t="n">
        <v>26031</v>
      </c>
      <c r="F92" s="42" t="n">
        <v>0</v>
      </c>
      <c r="G92" s="43" t="n">
        <f aca="false">IF(OR($C92="0760",$C92="0770",$C92="6260",$C92="6330",$C92="6298",$C92="6280",$C92="6620",$C92="6300",$C92="6290"),0,$F92)</f>
        <v>0</v>
      </c>
      <c r="H92" s="43" t="n">
        <f aca="false">IF(OR($C92="0760",$C92="0770",$C92="6260",$C92="6330",$C92="6298",$C92="6280",$C92="6620",$C92="6300",$C92="6290"),$F92,0)</f>
        <v>0</v>
      </c>
    </row>
    <row r="93" s="40" customFormat="true" ht="25.5" hidden="false" customHeight="false" outlineLevel="0" collapsed="false">
      <c r="A93" s="36"/>
      <c r="B93" s="47" t="s">
        <v>175</v>
      </c>
      <c r="C93" s="36"/>
      <c r="D93" s="38" t="s">
        <v>176</v>
      </c>
      <c r="E93" s="39" t="n">
        <f aca="false">SUM(E94:E95)</f>
        <v>3338771</v>
      </c>
      <c r="F93" s="39" t="n">
        <f aca="false">SUM(F94:F95)</f>
        <v>4108522</v>
      </c>
      <c r="G93" s="39" t="n">
        <f aca="false">SUM(G94:G95)</f>
        <v>4108522</v>
      </c>
      <c r="H93" s="39" t="n">
        <f aca="false">SUM(H94:H95)</f>
        <v>0</v>
      </c>
      <c r="I93" s="2"/>
    </row>
    <row r="94" customFormat="false" ht="12.75" hidden="false" customHeight="false" outlineLevel="0" collapsed="false">
      <c r="A94" s="33"/>
      <c r="B94" s="44"/>
      <c r="C94" s="36" t="s">
        <v>177</v>
      </c>
      <c r="D94" s="11" t="s">
        <v>178</v>
      </c>
      <c r="E94" s="42" t="n">
        <v>3296771</v>
      </c>
      <c r="F94" s="42" t="n">
        <v>4076522</v>
      </c>
      <c r="G94" s="43" t="n">
        <f aca="false">IF(OR($C94="0760",$C94="0770",$C94="6260",$C94="6330",$C94="6298",$C94="6280",$C94="6620",$C94="6300",$C94="6290"),0,$F94)</f>
        <v>4076522</v>
      </c>
      <c r="H94" s="43" t="n">
        <f aca="false">IF(OR($C94="0760",$C94="0770",$C94="6260",$C94="6330",$C94="6298",$C94="6280",$C94="6620",$C94="6300",$C94="6290"),$F94,0)</f>
        <v>0</v>
      </c>
    </row>
    <row r="95" customFormat="false" ht="12.75" hidden="false" customHeight="false" outlineLevel="0" collapsed="false">
      <c r="A95" s="33"/>
      <c r="B95" s="44"/>
      <c r="C95" s="36" t="s">
        <v>179</v>
      </c>
      <c r="D95" s="11" t="s">
        <v>180</v>
      </c>
      <c r="E95" s="42" t="n">
        <v>42000</v>
      </c>
      <c r="F95" s="42" t="n">
        <v>32000</v>
      </c>
      <c r="G95" s="43" t="n">
        <f aca="false">IF(OR($C95="0760",$C95="0770",$C95="6260",$C95="6330",$C95="6298",$C95="6280",$C95="6620",$C95="6300",$C95="6290"),0,$F95)</f>
        <v>32000</v>
      </c>
      <c r="H95" s="43" t="n">
        <f aca="false">IF(OR($C95="0760",$C95="0770",$C95="6260",$C95="6330",$C95="6298",$C95="6280",$C95="6620",$C95="6300",$C95="6290"),$F95,0)</f>
        <v>0</v>
      </c>
    </row>
    <row r="96" s="40" customFormat="true" ht="12.75" hidden="false" customHeight="false" outlineLevel="0" collapsed="false">
      <c r="A96" s="36" t="s">
        <v>28</v>
      </c>
      <c r="B96" s="37"/>
      <c r="C96" s="36"/>
      <c r="D96" s="38" t="s">
        <v>181</v>
      </c>
      <c r="E96" s="39" t="n">
        <f aca="false">SUM(E97,E104,E99,E101)</f>
        <v>16174473</v>
      </c>
      <c r="F96" s="39" t="n">
        <f aca="false">SUM(F97,F104,F99,F101)</f>
        <v>16236057</v>
      </c>
      <c r="G96" s="39" t="n">
        <f aca="false">SUM(G97,G104,G99,G101)</f>
        <v>16236057</v>
      </c>
      <c r="H96" s="39" t="n">
        <f aca="false">SUM(H97,H104,H99,H101)</f>
        <v>0</v>
      </c>
      <c r="I96" s="2"/>
    </row>
    <row r="97" s="40" customFormat="true" ht="12.75" hidden="false" customHeight="false" outlineLevel="0" collapsed="false">
      <c r="A97" s="36"/>
      <c r="B97" s="37" t="s">
        <v>182</v>
      </c>
      <c r="C97" s="36"/>
      <c r="D97" s="38" t="s">
        <v>183</v>
      </c>
      <c r="E97" s="39" t="n">
        <f aca="false">E98</f>
        <v>9178962</v>
      </c>
      <c r="F97" s="39" t="n">
        <f aca="false">F98</f>
        <v>9523714</v>
      </c>
      <c r="G97" s="39" t="n">
        <f aca="false">G98</f>
        <v>9523714</v>
      </c>
      <c r="H97" s="39" t="n">
        <f aca="false">H98</f>
        <v>0</v>
      </c>
      <c r="I97" s="2"/>
    </row>
    <row r="98" s="40" customFormat="true" ht="12.75" hidden="false" customHeight="false" outlineLevel="0" collapsed="false">
      <c r="A98" s="36"/>
      <c r="B98" s="37"/>
      <c r="C98" s="36" t="s">
        <v>184</v>
      </c>
      <c r="D98" s="11" t="s">
        <v>185</v>
      </c>
      <c r="E98" s="42" t="n">
        <v>9178962</v>
      </c>
      <c r="F98" s="42" t="n">
        <v>9523714</v>
      </c>
      <c r="G98" s="43" t="n">
        <f aca="false">IF(OR($C98="0760",$C98="0770",$C98="6260",$C98="6330",$C98="6298",$C98="6280",$C98="6620",$C98="6300",$C98="6290"),0,$F98)</f>
        <v>9523714</v>
      </c>
      <c r="H98" s="43" t="n">
        <f aca="false">IF(OR($C98="0760",$C98="0770",$C98="6260",$C98="6330",$C98="6298",$C98="6280",$C98="6620",$C98="6300",$C98="6290"),$F98,0)</f>
        <v>0</v>
      </c>
      <c r="I98" s="2"/>
    </row>
    <row r="99" s="40" customFormat="true" ht="12.75" hidden="false" customHeight="false" outlineLevel="0" collapsed="false">
      <c r="A99" s="36"/>
      <c r="B99" s="37" t="s">
        <v>186</v>
      </c>
      <c r="C99" s="36"/>
      <c r="D99" s="38" t="s">
        <v>187</v>
      </c>
      <c r="E99" s="39" t="n">
        <f aca="false">E100</f>
        <v>6626169</v>
      </c>
      <c r="F99" s="39" t="n">
        <f aca="false">F100</f>
        <v>6327981</v>
      </c>
      <c r="G99" s="39" t="n">
        <f aca="false">G100</f>
        <v>6327981</v>
      </c>
      <c r="H99" s="39" t="n">
        <f aca="false">H100</f>
        <v>0</v>
      </c>
      <c r="I99" s="2"/>
    </row>
    <row r="100" customFormat="false" ht="12.75" hidden="false" customHeight="false" outlineLevel="0" collapsed="false">
      <c r="A100" s="33"/>
      <c r="B100" s="44"/>
      <c r="C100" s="36" t="s">
        <v>184</v>
      </c>
      <c r="D100" s="11" t="s">
        <v>185</v>
      </c>
      <c r="E100" s="42" t="n">
        <v>6626169</v>
      </c>
      <c r="F100" s="42" t="n">
        <v>6327981</v>
      </c>
      <c r="G100" s="43" t="n">
        <f aca="false">IF(OR($C100="0760",$C100="0770",$C100="6260",$C100="6330",$C100="6298",$C100="6280",$C100="6620",$C100="6300",$C100="6290"),0,$F100)</f>
        <v>6327981</v>
      </c>
      <c r="H100" s="43" t="n">
        <f aca="false">IF(OR($C100="0760",$C100="0770",$C100="6260",$C100="6330",$C100="6298",$C100="6280",$C100="6620",$C100="6300",$C100="6290"),$F100,0)</f>
        <v>0</v>
      </c>
    </row>
    <row r="101" s="40" customFormat="true" ht="12.75" hidden="false" customHeight="false" outlineLevel="0" collapsed="false">
      <c r="A101" s="36"/>
      <c r="B101" s="47" t="s">
        <v>188</v>
      </c>
      <c r="C101" s="36"/>
      <c r="D101" s="38" t="s">
        <v>189</v>
      </c>
      <c r="E101" s="39" t="n">
        <f aca="false">SUM(E102:E103)</f>
        <v>91000</v>
      </c>
      <c r="F101" s="39" t="n">
        <f aca="false">SUM(F102:F103)</f>
        <v>90000</v>
      </c>
      <c r="G101" s="39" t="n">
        <f aca="false">SUM(G102:G103)</f>
        <v>90000</v>
      </c>
      <c r="H101" s="39" t="n">
        <f aca="false">SUM(H102:H103)</f>
        <v>0</v>
      </c>
      <c r="I101" s="2"/>
    </row>
    <row r="102" customFormat="false" ht="12.75" hidden="false" customHeight="false" outlineLevel="0" collapsed="false">
      <c r="A102" s="33"/>
      <c r="B102" s="44"/>
      <c r="C102" s="36" t="s">
        <v>95</v>
      </c>
      <c r="D102" s="11" t="s">
        <v>96</v>
      </c>
      <c r="E102" s="42" t="n">
        <v>90000</v>
      </c>
      <c r="F102" s="42" t="n">
        <v>90000</v>
      </c>
      <c r="G102" s="43" t="n">
        <f aca="false">IF(OR($C102="0760",$C102="0770",$C102="6260",$C102="6330",$C102="6298",$C102="6280",$C102="6620",$C102="6300",$C102="6290"),0,$F102)</f>
        <v>90000</v>
      </c>
      <c r="H102" s="43" t="n">
        <f aca="false">IF(OR($C102="0760",$C102="0770",$C102="6260",$C102="6330",$C102="6298",$C102="6280",$C102="6620",$C102="6300",$C102="6290"),$F102,0)</f>
        <v>0</v>
      </c>
    </row>
    <row r="103" customFormat="false" ht="12.75" hidden="false" customHeight="false" outlineLevel="0" collapsed="false">
      <c r="A103" s="33"/>
      <c r="B103" s="44"/>
      <c r="C103" s="36" t="s">
        <v>190</v>
      </c>
      <c r="D103" s="11" t="s">
        <v>191</v>
      </c>
      <c r="E103" s="42" t="n">
        <v>1000</v>
      </c>
      <c r="F103" s="42" t="n">
        <v>0</v>
      </c>
      <c r="G103" s="43" t="n">
        <f aca="false">IF(OR($C103="0760",$C103="0770",$C103="6260",$C103="6330",$C103="6298",$C103="6280",$C103="6620",$C103="6300",$C103="6290"),0,$F103)</f>
        <v>0</v>
      </c>
      <c r="H103" s="43" t="n">
        <f aca="false">IF(OR($C103="0760",$C103="0770",$C103="6260",$C103="6330",$C103="6298",$C103="6280",$C103="6620",$C103="6300",$C103="6290"),$F103,0)</f>
        <v>0</v>
      </c>
    </row>
    <row r="104" customFormat="false" ht="12.75" hidden="false" customHeight="false" outlineLevel="0" collapsed="false">
      <c r="A104" s="36"/>
      <c r="B104" s="36" t="s">
        <v>192</v>
      </c>
      <c r="C104" s="36"/>
      <c r="D104" s="38" t="s">
        <v>193</v>
      </c>
      <c r="E104" s="39" t="n">
        <f aca="false">E105</f>
        <v>278342</v>
      </c>
      <c r="F104" s="39" t="n">
        <f aca="false">F105</f>
        <v>294362</v>
      </c>
      <c r="G104" s="39" t="n">
        <f aca="false">G105</f>
        <v>294362</v>
      </c>
      <c r="H104" s="39" t="n">
        <f aca="false">H105</f>
        <v>0</v>
      </c>
    </row>
    <row r="105" customFormat="false" ht="12.75" hidden="false" customHeight="false" outlineLevel="0" collapsed="false">
      <c r="A105" s="33"/>
      <c r="B105" s="44"/>
      <c r="C105" s="36" t="s">
        <v>184</v>
      </c>
      <c r="D105" s="11" t="s">
        <v>185</v>
      </c>
      <c r="E105" s="42" t="n">
        <v>278342</v>
      </c>
      <c r="F105" s="42" t="n">
        <v>294362</v>
      </c>
      <c r="G105" s="43" t="n">
        <f aca="false">IF(OR($C105="0760",$C105="0770",$C105="6260",$C105="6330",$C105="6298",$C105="6280",$C105="6620",$C105="6300",$C105="6290"),0,$F105)</f>
        <v>294362</v>
      </c>
      <c r="H105" s="43" t="n">
        <f aca="false">IF(OR($C105="0760",$C105="0770",$C105="6260",$C105="6330",$C105="6298",$C105="6280",$C105="6620",$C105="6300",$C105="6290"),$F105,0)</f>
        <v>0</v>
      </c>
    </row>
    <row r="106" s="40" customFormat="true" ht="12.75" hidden="false" customHeight="false" outlineLevel="0" collapsed="false">
      <c r="A106" s="36" t="s">
        <v>30</v>
      </c>
      <c r="B106" s="37"/>
      <c r="C106" s="36"/>
      <c r="D106" s="38" t="s">
        <v>194</v>
      </c>
      <c r="E106" s="39" t="n">
        <f aca="false">SUM(E107+E114+E117+E120)</f>
        <v>288994</v>
      </c>
      <c r="F106" s="39" t="n">
        <f aca="false">SUM(F107+F114+F117+F120)</f>
        <v>411303</v>
      </c>
      <c r="G106" s="39" t="n">
        <f aca="false">SUM(G107+G114+G117+G120)</f>
        <v>411303</v>
      </c>
      <c r="H106" s="39" t="n">
        <f aca="false">SUM(H107+H114+H117+H120)</f>
        <v>0</v>
      </c>
      <c r="I106" s="2"/>
    </row>
    <row r="107" customFormat="false" ht="12.75" hidden="false" customHeight="false" outlineLevel="0" collapsed="false">
      <c r="A107" s="36"/>
      <c r="B107" s="36" t="n">
        <v>80101</v>
      </c>
      <c r="C107" s="36"/>
      <c r="D107" s="38" t="s">
        <v>195</v>
      </c>
      <c r="E107" s="39" t="n">
        <f aca="false">SUM(E108:E113)</f>
        <v>148815</v>
      </c>
      <c r="F107" s="39" t="n">
        <f aca="false">SUM(F108:F113)</f>
        <v>199638</v>
      </c>
      <c r="G107" s="39" t="n">
        <f aca="false">SUM(G108:G113)</f>
        <v>199638</v>
      </c>
      <c r="H107" s="39" t="n">
        <f aca="false">SUM(H108:H113)</f>
        <v>0</v>
      </c>
    </row>
    <row r="108" customFormat="false" ht="38.25" hidden="false" customHeight="false" outlineLevel="0" collapsed="false">
      <c r="A108" s="36"/>
      <c r="B108" s="36"/>
      <c r="C108" s="36" t="s">
        <v>65</v>
      </c>
      <c r="D108" s="11" t="s">
        <v>66</v>
      </c>
      <c r="E108" s="42" t="n">
        <v>7236</v>
      </c>
      <c r="F108" s="42" t="n">
        <v>5264</v>
      </c>
      <c r="G108" s="43" t="n">
        <f aca="false">IF(OR($C108="0760",$C108="0770",$C108="6260",$C108="6330",$C108="6298",$C108="6280",$C108="6620",$C108="6300",$C108="6290"),0,$F108)</f>
        <v>5264</v>
      </c>
      <c r="H108" s="43" t="n">
        <f aca="false">IF(OR($C108="0760",$C108="0770",$C108="6260",$C108="6330",$C108="6298",$C108="6280",$C108="6620",$C108="6300",$C108="6290"),$F108,0)</f>
        <v>0</v>
      </c>
    </row>
    <row r="109" customFormat="false" ht="51" hidden="false" customHeight="false" outlineLevel="0" collapsed="false">
      <c r="A109" s="36"/>
      <c r="B109" s="36"/>
      <c r="C109" s="36" t="s">
        <v>196</v>
      </c>
      <c r="D109" s="11" t="s">
        <v>84</v>
      </c>
      <c r="E109" s="42" t="n">
        <v>105574</v>
      </c>
      <c r="F109" s="42" t="n">
        <v>165218</v>
      </c>
      <c r="G109" s="43" t="n">
        <f aca="false">IF(OR($C109="0760",$C109="0770",$C109="6260",$C109="6330",$C109="6298",$C109="6280",$C109="6620",$C109="6300",$C109="6290"),0,$F109)</f>
        <v>165218</v>
      </c>
      <c r="H109" s="43" t="n">
        <f aca="false">IF(OR($C109="0760",$C109="0770",$C109="6260",$C109="6330",$C109="6298",$C109="6280",$C109="6620",$C109="6300",$C109="6290"),$F109,0)</f>
        <v>0</v>
      </c>
    </row>
    <row r="110" customFormat="false" ht="51" hidden="false" customHeight="false" outlineLevel="0" collapsed="false">
      <c r="A110" s="36"/>
      <c r="B110" s="36"/>
      <c r="C110" s="36" t="s">
        <v>197</v>
      </c>
      <c r="D110" s="11" t="s">
        <v>84</v>
      </c>
      <c r="E110" s="42" t="n">
        <v>18631</v>
      </c>
      <c r="F110" s="42" t="n">
        <v>29156</v>
      </c>
      <c r="G110" s="43" t="n">
        <f aca="false">IF(OR($C110="0760",$C110="0770",$C110="6260",$C110="6330",$C110="6298",$C110="6280",$C110="6620",$C110="6300",$C110="6290"),0,$F110)</f>
        <v>29156</v>
      </c>
      <c r="H110" s="43" t="n">
        <f aca="false">IF(OR($C110="0760",$C110="0770",$C110="6260",$C110="6330",$C110="6298",$C110="6280",$C110="6620",$C110="6300",$C110="6290"),$F110,0)</f>
        <v>0</v>
      </c>
    </row>
    <row r="111" customFormat="false" ht="12.75" hidden="false" customHeight="false" outlineLevel="0" collapsed="false">
      <c r="A111" s="36"/>
      <c r="B111" s="36"/>
      <c r="C111" s="36" t="s">
        <v>70</v>
      </c>
      <c r="D111" s="11" t="s">
        <v>71</v>
      </c>
      <c r="E111" s="42" t="n">
        <v>5874</v>
      </c>
      <c r="F111" s="42" t="n">
        <v>0</v>
      </c>
      <c r="G111" s="43" t="n">
        <f aca="false">IF(OR($C111="0760",$C111="0770",$C111="6260",$C111="6330",$C111="6298",$C111="6280",$C111="6620",$C111="6300",$C111="6290"),0,$F111)</f>
        <v>0</v>
      </c>
      <c r="H111" s="43" t="n">
        <f aca="false">IF(OR($C111="0760",$C111="0770",$C111="6260",$C111="6330",$C111="6298",$C111="6280",$C111="6620",$C111="6300",$C111="6290"),$F111,0)</f>
        <v>0</v>
      </c>
    </row>
    <row r="112" customFormat="false" ht="51" hidden="false" customHeight="false" outlineLevel="0" collapsed="false">
      <c r="A112" s="36"/>
      <c r="B112" s="36"/>
      <c r="C112" s="36" t="s">
        <v>83</v>
      </c>
      <c r="D112" s="11" t="s">
        <v>84</v>
      </c>
      <c r="E112" s="42" t="n">
        <v>9775</v>
      </c>
      <c r="F112" s="42" t="n">
        <v>0</v>
      </c>
      <c r="G112" s="43" t="n">
        <f aca="false">IF(OR($C112="0760",$C112="0770",$C112="6260",$C112="6330",$C112="6298",$C112="6280",$C112="6620",$C112="6300",$C112="6290"),0,$F112)</f>
        <v>0</v>
      </c>
      <c r="H112" s="43" t="n">
        <f aca="false">IF(OR($C112="0760",$C112="0770",$C112="6260",$C112="6330",$C112="6298",$C112="6280",$C112="6620",$C112="6300",$C112="6290"),$F112,0)</f>
        <v>0</v>
      </c>
    </row>
    <row r="113" customFormat="false" ht="51" hidden="false" customHeight="false" outlineLevel="0" collapsed="false">
      <c r="A113" s="36"/>
      <c r="B113" s="36"/>
      <c r="C113" s="36" t="s">
        <v>198</v>
      </c>
      <c r="D113" s="11" t="s">
        <v>84</v>
      </c>
      <c r="E113" s="42" t="n">
        <v>1725</v>
      </c>
      <c r="F113" s="42" t="n">
        <v>0</v>
      </c>
      <c r="G113" s="43" t="n">
        <f aca="false">IF(OR($C113="0760",$C113="0770",$C113="6260",$C113="6330",$C113="6298",$C113="6280",$C113="6620",$C113="6300",$C113="6290"),0,$F113)</f>
        <v>0</v>
      </c>
      <c r="H113" s="43" t="n">
        <f aca="false">IF(OR($C113="0760",$C113="0770",$C113="6260",$C113="6330",$C113="6298",$C113="6280",$C113="6620",$C113="6300",$C113="6290"),$F113,0)</f>
        <v>0</v>
      </c>
    </row>
    <row r="114" customFormat="false" ht="12.75" hidden="false" customHeight="false" outlineLevel="0" collapsed="false">
      <c r="A114" s="33"/>
      <c r="B114" s="36" t="s">
        <v>199</v>
      </c>
      <c r="C114" s="36"/>
      <c r="D114" s="38" t="s">
        <v>200</v>
      </c>
      <c r="E114" s="39" t="n">
        <f aca="false">SUM(E115:E116)</f>
        <v>72000</v>
      </c>
      <c r="F114" s="39" t="n">
        <f aca="false">SUM(F115:F116)</f>
        <v>154620</v>
      </c>
      <c r="G114" s="39" t="n">
        <f aca="false">SUM(G115:G116)</f>
        <v>154620</v>
      </c>
      <c r="H114" s="39" t="n">
        <f aca="false">SUM(H115:H116)</f>
        <v>0</v>
      </c>
    </row>
    <row r="115" customFormat="false" ht="12.75" hidden="false" customHeight="false" outlineLevel="0" collapsed="false">
      <c r="A115" s="33"/>
      <c r="B115" s="36"/>
      <c r="C115" s="36" t="s">
        <v>116</v>
      </c>
      <c r="D115" s="11" t="s">
        <v>117</v>
      </c>
      <c r="E115" s="42" t="n">
        <v>72000</v>
      </c>
      <c r="F115" s="42" t="n">
        <v>66000</v>
      </c>
      <c r="G115" s="43" t="n">
        <f aca="false">IF(OR($C115="0760",$C115="0770",$C115="6260",$C115="6330",$C115="6298",$C115="6280",$C115="6620",$C115="6300",$C115="6290"),0,$F115)</f>
        <v>66000</v>
      </c>
      <c r="H115" s="43" t="n">
        <f aca="false">IF(OR($C115="0760",$C115="0770",$C115="6260",$C115="6330",$C115="6298",$C115="6280",$C115="6620",$C115="6300",$C115="6290"),$F115,0)</f>
        <v>0</v>
      </c>
    </row>
    <row r="116" customFormat="false" ht="12.75" hidden="false" customHeight="false" outlineLevel="0" collapsed="false">
      <c r="A116" s="33"/>
      <c r="B116" s="36"/>
      <c r="C116" s="36" t="s">
        <v>100</v>
      </c>
      <c r="D116" s="11" t="s">
        <v>101</v>
      </c>
      <c r="E116" s="42" t="n">
        <v>0</v>
      </c>
      <c r="F116" s="42" t="n">
        <v>88620</v>
      </c>
      <c r="G116" s="43" t="n">
        <f aca="false">IF(OR($C116="0760",$C116="0770",$C116="6260",$C116="6330",$C116="6298",$C116="6280",$C116="6620",$C116="6300",$C116="6290"),0,$F116)</f>
        <v>88620</v>
      </c>
      <c r="H116" s="43" t="n">
        <f aca="false">IF(OR($C116="0760",$C116="0770",$C116="6260",$C116="6330",$C116="6298",$C116="6280",$C116="6620",$C116="6300",$C116="6290"),$F116,0)</f>
        <v>0</v>
      </c>
    </row>
    <row r="117" customFormat="false" ht="12.75" hidden="false" customHeight="false" outlineLevel="0" collapsed="false">
      <c r="A117" s="36"/>
      <c r="B117" s="36" t="s">
        <v>201</v>
      </c>
      <c r="C117" s="36"/>
      <c r="D117" s="38" t="s">
        <v>202</v>
      </c>
      <c r="E117" s="39" t="n">
        <f aca="false">SUM(E118:E119)</f>
        <v>64179</v>
      </c>
      <c r="F117" s="39" t="n">
        <f aca="false">SUM(F118:F119)</f>
        <v>51045</v>
      </c>
      <c r="G117" s="39" t="n">
        <f aca="false">SUM(G118:G119)</f>
        <v>51045</v>
      </c>
      <c r="H117" s="39" t="n">
        <f aca="false">SUM(H118:H119)</f>
        <v>0</v>
      </c>
    </row>
    <row r="118" customFormat="false" ht="12.75" hidden="false" customHeight="false" outlineLevel="0" collapsed="false">
      <c r="A118" s="36"/>
      <c r="B118" s="36"/>
      <c r="C118" s="36" t="s">
        <v>100</v>
      </c>
      <c r="D118" s="11" t="s">
        <v>101</v>
      </c>
      <c r="E118" s="43" t="n">
        <v>0</v>
      </c>
      <c r="F118" s="43" t="n">
        <v>35000</v>
      </c>
      <c r="G118" s="43" t="n">
        <f aca="false">IF(OR($C118="0760",$C118="0770",$C118="6260",$C118="6330",$C118="6298",$C118="6280",$C118="6620",$C118="6300",$C118="6290"),0,$F118)</f>
        <v>35000</v>
      </c>
      <c r="H118" s="43" t="n">
        <f aca="false">IF(OR($C118="0760",$C118="0770",$C118="6260",$C118="6330",$C118="6298",$C118="6280",$C118="6620",$C118="6300",$C118="6290"),$F118,0)</f>
        <v>0</v>
      </c>
    </row>
    <row r="119" customFormat="false" ht="36.75" hidden="false" customHeight="true" outlineLevel="0" collapsed="false">
      <c r="A119" s="36"/>
      <c r="B119" s="36"/>
      <c r="C119" s="36" t="s">
        <v>203</v>
      </c>
      <c r="D119" s="11" t="s">
        <v>84</v>
      </c>
      <c r="E119" s="42" t="n">
        <v>64179</v>
      </c>
      <c r="F119" s="42" t="n">
        <v>16045</v>
      </c>
      <c r="G119" s="43" t="n">
        <f aca="false">IF(OR($C119="0760",$C119="0770",$C119="6260",$C119="6330",$C119="6298",$C119="6280",$C119="6620",$C119="6300",$C119="6290"),0,$F119)</f>
        <v>16045</v>
      </c>
      <c r="H119" s="43" t="n">
        <f aca="false">IF(OR($C119="0760",$C119="0770",$C119="6260",$C119="6330",$C119="6298",$C119="6280",$C119="6620",$C119="6300",$C119="6290"),$F119,0)</f>
        <v>0</v>
      </c>
    </row>
    <row r="120" customFormat="false" ht="12.75" hidden="false" customHeight="false" outlineLevel="0" collapsed="false">
      <c r="A120" s="36"/>
      <c r="B120" s="36" t="s">
        <v>204</v>
      </c>
      <c r="C120" s="36"/>
      <c r="D120" s="38" t="s">
        <v>205</v>
      </c>
      <c r="E120" s="39" t="n">
        <f aca="false">E121</f>
        <v>4000</v>
      </c>
      <c r="F120" s="39" t="n">
        <f aca="false">F121</f>
        <v>6000</v>
      </c>
      <c r="G120" s="39" t="n">
        <f aca="false">G121</f>
        <v>6000</v>
      </c>
      <c r="H120" s="39" t="n">
        <f aca="false">H121</f>
        <v>0</v>
      </c>
    </row>
    <row r="121" customFormat="false" ht="12.75" hidden="false" customHeight="false" outlineLevel="0" collapsed="false">
      <c r="A121" s="36"/>
      <c r="B121" s="36"/>
      <c r="C121" s="36" t="s">
        <v>100</v>
      </c>
      <c r="D121" s="11" t="s">
        <v>101</v>
      </c>
      <c r="E121" s="42" t="n">
        <v>4000</v>
      </c>
      <c r="F121" s="42" t="n">
        <v>6000</v>
      </c>
      <c r="G121" s="43" t="n">
        <f aca="false">IF(OR($C121="0760",$C121="0770",$C121="6260",$C121="6330",$C121="6298",$C121="6280",$C121="6620",$C121="6300",$C121="6290"),0,$F121)</f>
        <v>6000</v>
      </c>
      <c r="H121" s="43" t="n">
        <f aca="false">IF(OR($C121="0760",$C121="0770",$C121="6260",$C121="6330",$C121="6298",$C121="6280",$C121="6620",$C121="6300",$C121="6290"),$F121,0)</f>
        <v>0</v>
      </c>
    </row>
    <row r="122" s="40" customFormat="true" ht="12.75" hidden="false" customHeight="false" outlineLevel="0" collapsed="false">
      <c r="A122" s="36" t="s">
        <v>32</v>
      </c>
      <c r="B122" s="36"/>
      <c r="C122" s="36"/>
      <c r="D122" s="38" t="s">
        <v>206</v>
      </c>
      <c r="E122" s="39" t="n">
        <f aca="false">E123+E126+E131+E134+E138+E143+E141+E136</f>
        <v>6757491</v>
      </c>
      <c r="F122" s="39" t="n">
        <f aca="false">F123+F126+F131+F134+F138+F143+F141+F136</f>
        <v>6595102</v>
      </c>
      <c r="G122" s="39" t="n">
        <f aca="false">G123+G126+G131+G134+G138+G143+G141+G136</f>
        <v>6595102</v>
      </c>
      <c r="H122" s="39" t="n">
        <f aca="false">H123+H126+H131+H134+H138+H143+H141+H136</f>
        <v>0</v>
      </c>
      <c r="I122" s="2"/>
    </row>
    <row r="123" s="40" customFormat="true" ht="12.75" hidden="false" customHeight="false" outlineLevel="0" collapsed="false">
      <c r="A123" s="36"/>
      <c r="B123" s="36" t="s">
        <v>207</v>
      </c>
      <c r="C123" s="36"/>
      <c r="D123" s="38" t="s">
        <v>208</v>
      </c>
      <c r="E123" s="39" t="n">
        <f aca="false">SUM(E124:E125)</f>
        <v>464000</v>
      </c>
      <c r="F123" s="39" t="n">
        <f aca="false">SUM(F124:F125)</f>
        <v>480292</v>
      </c>
      <c r="G123" s="39" t="n">
        <f aca="false">SUM(G124:G125)</f>
        <v>480292</v>
      </c>
      <c r="H123" s="39" t="n">
        <f aca="false">SUM(H124:H125)</f>
        <v>0</v>
      </c>
      <c r="I123" s="2"/>
    </row>
    <row r="124" customFormat="false" ht="38.25" hidden="false" customHeight="false" outlineLevel="0" collapsed="false">
      <c r="A124" s="36"/>
      <c r="B124" s="36"/>
      <c r="C124" s="36" t="s">
        <v>60</v>
      </c>
      <c r="D124" s="11" t="s">
        <v>61</v>
      </c>
      <c r="E124" s="42" t="n">
        <v>464000</v>
      </c>
      <c r="F124" s="42" t="n">
        <v>480000</v>
      </c>
      <c r="G124" s="43" t="n">
        <f aca="false">IF(OR($C124="0760",$C124="0770",$C124="6260",$C124="6330",$C124="6298",$C124="6280",$C124="6620",$C124="6300",$C124="6290"),0,$F124)</f>
        <v>480000</v>
      </c>
      <c r="H124" s="43" t="n">
        <f aca="false">IF(OR($C124="0760",$C124="0770",$C124="6260",$C124="6330",$C124="6298",$C124="6280",$C124="6620",$C124="6300",$C124="6290"),$F124,0)</f>
        <v>0</v>
      </c>
    </row>
    <row r="125" customFormat="false" ht="25.5" hidden="false" customHeight="false" outlineLevel="0" collapsed="false">
      <c r="A125" s="36"/>
      <c r="B125" s="36"/>
      <c r="C125" s="36" t="s">
        <v>109</v>
      </c>
      <c r="D125" s="11" t="s">
        <v>110</v>
      </c>
      <c r="E125" s="42" t="n">
        <v>0</v>
      </c>
      <c r="F125" s="42" t="n">
        <v>292</v>
      </c>
      <c r="G125" s="43" t="n">
        <f aca="false">IF(OR($C125="0760",$C125="0770",$C125="6260",$C125="6330",$C125="6298",$C125="6280",$C125="6620",$C125="6300",$C125="6290"),0,$F125)</f>
        <v>292</v>
      </c>
      <c r="H125" s="43" t="n">
        <f aca="false">IF(OR($C125="0760",$C125="0770",$C125="6260",$C125="6330",$C125="6298",$C125="6280",$C125="6620",$C125="6300",$C125="6290"),$F125,0)</f>
        <v>0</v>
      </c>
    </row>
    <row r="126" s="40" customFormat="true" ht="38.25" hidden="false" customHeight="false" outlineLevel="0" collapsed="false">
      <c r="A126" s="36"/>
      <c r="B126" s="36" t="s">
        <v>209</v>
      </c>
      <c r="C126" s="36"/>
      <c r="D126" s="38" t="s">
        <v>210</v>
      </c>
      <c r="E126" s="39" t="n">
        <f aca="false">SUM(E127:E130)</f>
        <v>5355289</v>
      </c>
      <c r="F126" s="39" t="n">
        <f aca="false">SUM(F127:F130)</f>
        <v>5673991</v>
      </c>
      <c r="G126" s="39" t="n">
        <f aca="false">SUM(G127:G130)</f>
        <v>5673991</v>
      </c>
      <c r="H126" s="39" t="n">
        <f aca="false">SUM(H127:H130)</f>
        <v>0</v>
      </c>
      <c r="I126" s="2"/>
    </row>
    <row r="127" customFormat="false" ht="12.75" hidden="false" customHeight="false" outlineLevel="0" collapsed="false">
      <c r="A127" s="36"/>
      <c r="B127" s="36"/>
      <c r="C127" s="36" t="s">
        <v>95</v>
      </c>
      <c r="D127" s="11" t="s">
        <v>96</v>
      </c>
      <c r="E127" s="42" t="n">
        <v>4255</v>
      </c>
      <c r="F127" s="42" t="n">
        <v>4500</v>
      </c>
      <c r="G127" s="43" t="n">
        <f aca="false">IF(OR($C127="0760",$C127="0770",$C127="6260",$C127="6330",$C127="6298",$C127="6280",$C127="6620",$C127="6300",$C127="6290"),0,$F127)</f>
        <v>4500</v>
      </c>
      <c r="H127" s="43" t="n">
        <f aca="false">IF(OR($C127="0760",$C127="0770",$C127="6260",$C127="6330",$C127="6298",$C127="6280",$C127="6620",$C127="6300",$C127="6290"),$F127,0)</f>
        <v>0</v>
      </c>
    </row>
    <row r="128" customFormat="false" ht="12.75" hidden="false" customHeight="false" outlineLevel="0" collapsed="false">
      <c r="A128" s="36"/>
      <c r="B128" s="36"/>
      <c r="C128" s="36" t="s">
        <v>70</v>
      </c>
      <c r="D128" s="11" t="s">
        <v>71</v>
      </c>
      <c r="E128" s="42" t="n">
        <v>22775</v>
      </c>
      <c r="F128" s="42" t="n">
        <v>25000</v>
      </c>
      <c r="G128" s="43" t="n">
        <f aca="false">IF(OR($C128="0760",$C128="0770",$C128="6260",$C128="6330",$C128="6298",$C128="6280",$C128="6620",$C128="6300",$C128="6290"),0,$F128)</f>
        <v>25000</v>
      </c>
      <c r="H128" s="43" t="n">
        <f aca="false">IF(OR($C128="0760",$C128="0770",$C128="6260",$C128="6330",$C128="6298",$C128="6280",$C128="6620",$C128="6300",$C128="6290"),$F128,0)</f>
        <v>0</v>
      </c>
    </row>
    <row r="129" customFormat="false" ht="38.25" hidden="false" customHeight="false" outlineLevel="0" collapsed="false">
      <c r="A129" s="36"/>
      <c r="B129" s="36"/>
      <c r="C129" s="36" t="s">
        <v>60</v>
      </c>
      <c r="D129" s="11" t="s">
        <v>61</v>
      </c>
      <c r="E129" s="42" t="n">
        <v>5316259</v>
      </c>
      <c r="F129" s="42" t="n">
        <v>5617905</v>
      </c>
      <c r="G129" s="43" t="n">
        <f aca="false">IF(OR($C129="0760",$C129="0770",$C129="6260",$C129="6330",$C129="6298",$C129="6280",$C129="6620",$C129="6300",$C129="6290"),0,$F129)</f>
        <v>5617905</v>
      </c>
      <c r="H129" s="43" t="n">
        <f aca="false">IF(OR($C129="0760",$C129="0770",$C129="6260",$C129="6330",$C129="6298",$C129="6280",$C129="6620",$C129="6300",$C129="6290"),$F129,0)</f>
        <v>0</v>
      </c>
    </row>
    <row r="130" customFormat="false" ht="25.5" hidden="false" customHeight="false" outlineLevel="0" collapsed="false">
      <c r="A130" s="36"/>
      <c r="B130" s="36"/>
      <c r="C130" s="36" t="s">
        <v>109</v>
      </c>
      <c r="D130" s="11" t="s">
        <v>110</v>
      </c>
      <c r="E130" s="42" t="n">
        <v>12000</v>
      </c>
      <c r="F130" s="42" t="n">
        <v>26586</v>
      </c>
      <c r="G130" s="43" t="n">
        <f aca="false">IF(OR($C130="0760",$C130="0770",$C130="6260",$C130="6330",$C130="6298",$C130="6280",$C130="6620",$C130="6300",$C130="6290"),0,$F130)</f>
        <v>26586</v>
      </c>
      <c r="H130" s="43" t="n">
        <f aca="false">IF(OR($C130="0760",$C130="0770",$C130="6260",$C130="6330",$C130="6298",$C130="6280",$C130="6620",$C130="6300",$C130="6290"),$F130,0)</f>
        <v>0</v>
      </c>
    </row>
    <row r="131" s="40" customFormat="true" ht="38.25" hidden="false" customHeight="false" outlineLevel="0" collapsed="false">
      <c r="A131" s="36"/>
      <c r="B131" s="36" t="s">
        <v>211</v>
      </c>
      <c r="C131" s="36"/>
      <c r="D131" s="38" t="s">
        <v>212</v>
      </c>
      <c r="E131" s="39" t="n">
        <f aca="false">E132+E133</f>
        <v>21601</v>
      </c>
      <c r="F131" s="39" t="n">
        <f aca="false">F132+F133</f>
        <v>23228</v>
      </c>
      <c r="G131" s="39" t="n">
        <f aca="false">G132+G133</f>
        <v>23228</v>
      </c>
      <c r="H131" s="39" t="n">
        <f aca="false">H132+H133</f>
        <v>0</v>
      </c>
      <c r="I131" s="2"/>
    </row>
    <row r="132" customFormat="false" ht="38.25" hidden="false" customHeight="false" outlineLevel="0" collapsed="false">
      <c r="A132" s="36"/>
      <c r="B132" s="36"/>
      <c r="C132" s="36" t="s">
        <v>60</v>
      </c>
      <c r="D132" s="11" t="s">
        <v>61</v>
      </c>
      <c r="E132" s="42" t="n">
        <v>8909</v>
      </c>
      <c r="F132" s="42" t="n">
        <v>9969</v>
      </c>
      <c r="G132" s="43" t="n">
        <f aca="false">IF(OR($C132="0760",$C132="0770",$C132="6260",$C132="6330",$C132="6298",$C132="6280",$C132="6620",$C132="6300",$C132="6290"),0,$F132)</f>
        <v>9969</v>
      </c>
      <c r="H132" s="43" t="n">
        <f aca="false">IF(OR($C132="0760",$C132="0770",$C132="6260",$C132="6330",$C132="6298",$C132="6280",$C132="6620",$C132="6300",$C132="6290"),$F132,0)</f>
        <v>0</v>
      </c>
    </row>
    <row r="133" customFormat="false" ht="25.5" hidden="false" customHeight="false" outlineLevel="0" collapsed="false">
      <c r="A133" s="36"/>
      <c r="B133" s="36"/>
      <c r="C133" s="36" t="s">
        <v>213</v>
      </c>
      <c r="D133" s="11" t="s">
        <v>214</v>
      </c>
      <c r="E133" s="42" t="n">
        <v>12692</v>
      </c>
      <c r="F133" s="42" t="n">
        <v>13259</v>
      </c>
      <c r="G133" s="43" t="n">
        <f aca="false">IF(OR($C133="0760",$C133="0770",$C133="6260",$C133="6330",$C133="6298",$C133="6280",$C133="6620",$C133="6300",$C133="6290"),0,$F133)</f>
        <v>13259</v>
      </c>
      <c r="H133" s="43" t="n">
        <f aca="false">IF(OR($C133="0760",$C133="0770",$C133="6260",$C133="6330",$C133="6298",$C133="6280",$C133="6620",$C133="6300",$C133="6290"),$F133,0)</f>
        <v>0</v>
      </c>
    </row>
    <row r="134" s="40" customFormat="true" ht="25.5" hidden="false" customHeight="false" outlineLevel="0" collapsed="false">
      <c r="A134" s="36"/>
      <c r="B134" s="36" t="s">
        <v>215</v>
      </c>
      <c r="C134" s="36"/>
      <c r="D134" s="38" t="s">
        <v>216</v>
      </c>
      <c r="E134" s="39" t="n">
        <f aca="false">SUM(E135:E135)</f>
        <v>103677</v>
      </c>
      <c r="F134" s="39" t="n">
        <f aca="false">SUM(F135:F135)</f>
        <v>60554</v>
      </c>
      <c r="G134" s="39" t="n">
        <f aca="false">SUM(G135:G135)</f>
        <v>60554</v>
      </c>
      <c r="H134" s="39" t="n">
        <f aca="false">SUM(H135:H135)</f>
        <v>0</v>
      </c>
      <c r="I134" s="2"/>
    </row>
    <row r="135" customFormat="false" ht="25.5" hidden="false" customHeight="false" outlineLevel="0" collapsed="false">
      <c r="A135" s="36"/>
      <c r="B135" s="36"/>
      <c r="C135" s="36" t="s">
        <v>213</v>
      </c>
      <c r="D135" s="11" t="s">
        <v>214</v>
      </c>
      <c r="E135" s="42" t="n">
        <v>103677</v>
      </c>
      <c r="F135" s="42" t="n">
        <v>60554</v>
      </c>
      <c r="G135" s="43" t="n">
        <f aca="false">IF(OR($C135="0760",$C135="0770",$C135="6260",$C135="6330",$C135="6298",$C135="6280",$C135="6620",$C135="6300",$C135="6290"),0,$F135)</f>
        <v>60554</v>
      </c>
      <c r="H135" s="43" t="n">
        <f aca="false">IF(OR($C135="0760",$C135="0770",$C135="6260",$C135="6330",$C135="6298",$C135="6280",$C135="6620",$C135="6300",$C135="6290"),$F135,0)</f>
        <v>0</v>
      </c>
    </row>
    <row r="136" s="40" customFormat="true" ht="12.75" hidden="false" customHeight="false" outlineLevel="0" collapsed="false">
      <c r="A136" s="36"/>
      <c r="B136" s="36" t="s">
        <v>217</v>
      </c>
      <c r="C136" s="36"/>
      <c r="D136" s="38" t="s">
        <v>218</v>
      </c>
      <c r="E136" s="39" t="n">
        <f aca="false">SUM(E137)</f>
        <v>104756</v>
      </c>
      <c r="F136" s="39" t="n">
        <f aca="false">SUM(F137)</f>
        <v>56706</v>
      </c>
      <c r="G136" s="39" t="n">
        <f aca="false">SUM(G137)</f>
        <v>56706</v>
      </c>
      <c r="H136" s="39" t="n">
        <f aca="false">SUM(H137)</f>
        <v>0</v>
      </c>
      <c r="I136" s="2"/>
    </row>
    <row r="137" customFormat="false" ht="25.5" hidden="false" customHeight="false" outlineLevel="0" collapsed="false">
      <c r="A137" s="36"/>
      <c r="B137" s="36"/>
      <c r="C137" s="36" t="s">
        <v>213</v>
      </c>
      <c r="D137" s="11" t="s">
        <v>214</v>
      </c>
      <c r="E137" s="42" t="n">
        <v>104756</v>
      </c>
      <c r="F137" s="42" t="n">
        <v>56706</v>
      </c>
      <c r="G137" s="43" t="n">
        <f aca="false">IF(OR($C137="0760",$C137="0770",$C137="6260",$C137="6330",$C137="6298",$C137="6280",$C137="6620",$C137="6300",$C137="6290"),0,$F137)</f>
        <v>56706</v>
      </c>
      <c r="H137" s="43" t="n">
        <f aca="false">IF(OR($C137="0760",$C137="0770",$C137="6260",$C137="6330",$C137="6298",$C137="6280",$C137="6620",$C137="6300",$C137="6290"),$F137,0)</f>
        <v>0</v>
      </c>
    </row>
    <row r="138" s="40" customFormat="true" ht="12.75" hidden="false" customHeight="false" outlineLevel="0" collapsed="false">
      <c r="A138" s="36"/>
      <c r="B138" s="36" t="s">
        <v>219</v>
      </c>
      <c r="C138" s="36"/>
      <c r="D138" s="38" t="s">
        <v>220</v>
      </c>
      <c r="E138" s="39" t="n">
        <f aca="false">SUM(E139:E140)</f>
        <v>338364</v>
      </c>
      <c r="F138" s="39" t="n">
        <f aca="false">SUM(F139:F140)</f>
        <v>70007</v>
      </c>
      <c r="G138" s="39" t="n">
        <f aca="false">SUM(G139:G140)</f>
        <v>70007</v>
      </c>
      <c r="H138" s="39" t="n">
        <f aca="false">SUM(H139:H140)</f>
        <v>0</v>
      </c>
      <c r="I138" s="2"/>
    </row>
    <row r="139" s="40" customFormat="true" ht="12.75" hidden="false" customHeight="false" outlineLevel="0" collapsed="false">
      <c r="A139" s="36"/>
      <c r="B139" s="36"/>
      <c r="C139" s="36" t="s">
        <v>70</v>
      </c>
      <c r="D139" s="11" t="s">
        <v>71</v>
      </c>
      <c r="E139" s="43" t="n">
        <v>1477</v>
      </c>
      <c r="F139" s="43" t="n">
        <v>0</v>
      </c>
      <c r="G139" s="43" t="n">
        <f aca="false">IF(OR($C139="0760",$C139="0770",$C139="6260",$C139="6330",$C139="6298",$C139="6280",$C139="6620",$C139="6300",$C139="6290"),0,$F139)</f>
        <v>0</v>
      </c>
      <c r="H139" s="43" t="n">
        <f aca="false">IF(OR($C139="0760",$C139="0770",$C139="6260",$C139="6330",$C139="6298",$C139="6280",$C139="6620",$C139="6300",$C139="6290"),$F139,0)</f>
        <v>0</v>
      </c>
      <c r="I139" s="2"/>
    </row>
    <row r="140" customFormat="false" ht="25.5" hidden="false" customHeight="false" outlineLevel="0" collapsed="false">
      <c r="A140" s="36"/>
      <c r="B140" s="36"/>
      <c r="C140" s="36" t="s">
        <v>213</v>
      </c>
      <c r="D140" s="11" t="s">
        <v>214</v>
      </c>
      <c r="E140" s="42" t="n">
        <v>336887</v>
      </c>
      <c r="F140" s="42" t="n">
        <v>70007</v>
      </c>
      <c r="G140" s="43" t="n">
        <f aca="false">IF(OR($C140="0760",$C140="0770",$C140="6260",$C140="6330",$C140="6298",$C140="6280",$C140="6620",$C140="6300",$C140="6290"),0,$F140)</f>
        <v>70007</v>
      </c>
      <c r="H140" s="43" t="n">
        <f aca="false">IF(OR($C140="0760",$C140="0770",$C140="6260",$C140="6330",$C140="6298",$C140="6280",$C140="6620",$C140="6300",$C140="6290"),$F140,0)</f>
        <v>0</v>
      </c>
    </row>
    <row r="141" s="40" customFormat="true" ht="12.75" hidden="false" customHeight="false" outlineLevel="0" collapsed="false">
      <c r="A141" s="36"/>
      <c r="B141" s="36" t="s">
        <v>221</v>
      </c>
      <c r="C141" s="36"/>
      <c r="D141" s="38" t="s">
        <v>222</v>
      </c>
      <c r="E141" s="39" t="n">
        <f aca="false">SUM(E142:E142)</f>
        <v>78000</v>
      </c>
      <c r="F141" s="39" t="n">
        <f aca="false">SUM(F142:F142)</f>
        <v>71000</v>
      </c>
      <c r="G141" s="39" t="n">
        <f aca="false">SUM(G142:G142)</f>
        <v>71000</v>
      </c>
      <c r="H141" s="39" t="n">
        <f aca="false">SUM(H142:H142)</f>
        <v>0</v>
      </c>
      <c r="I141" s="2"/>
    </row>
    <row r="142" customFormat="false" ht="12.75" hidden="false" customHeight="false" outlineLevel="0" collapsed="false">
      <c r="A142" s="36"/>
      <c r="B142" s="36"/>
      <c r="C142" s="36" t="s">
        <v>100</v>
      </c>
      <c r="D142" s="11" t="s">
        <v>101</v>
      </c>
      <c r="E142" s="42" t="n">
        <v>78000</v>
      </c>
      <c r="F142" s="42" t="n">
        <v>71000</v>
      </c>
      <c r="G142" s="43" t="n">
        <f aca="false">IF(OR($C142="0760",$C142="0770",$C142="6260",$C142="6330",$C142="6298",$C142="6280",$C142="6620",$C142="6300",$C142="6290"),0,$F142)</f>
        <v>71000</v>
      </c>
      <c r="H142" s="43" t="n">
        <f aca="false">IF(OR($C142="0760",$C142="0770",$C142="6260",$C142="6330",$C142="6298",$C142="6280",$C142="6620",$C142="6300",$C142="6290"),$F142,0)</f>
        <v>0</v>
      </c>
    </row>
    <row r="143" s="40" customFormat="true" ht="12.75" hidden="false" customHeight="false" outlineLevel="0" collapsed="false">
      <c r="A143" s="36"/>
      <c r="B143" s="36" t="s">
        <v>223</v>
      </c>
      <c r="C143" s="36"/>
      <c r="D143" s="38" t="s">
        <v>59</v>
      </c>
      <c r="E143" s="39" t="n">
        <f aca="false">SUM(E144:E145)</f>
        <v>291804</v>
      </c>
      <c r="F143" s="39" t="n">
        <f aca="false">SUM(F144:F145)</f>
        <v>159324</v>
      </c>
      <c r="G143" s="39" t="n">
        <f aca="false">SUM(G144:G145)</f>
        <v>159324</v>
      </c>
      <c r="H143" s="39" t="n">
        <f aca="false">SUM(H144:H145)</f>
        <v>0</v>
      </c>
      <c r="I143" s="2"/>
    </row>
    <row r="144" customFormat="false" ht="12.75" hidden="false" customHeight="false" outlineLevel="0" collapsed="false">
      <c r="A144" s="36"/>
      <c r="B144" s="36"/>
      <c r="C144" s="36" t="s">
        <v>70</v>
      </c>
      <c r="D144" s="11" t="s">
        <v>71</v>
      </c>
      <c r="E144" s="42" t="n">
        <v>0</v>
      </c>
      <c r="F144" s="42" t="n">
        <v>0</v>
      </c>
      <c r="G144" s="43" t="n">
        <f aca="false">IF(OR($C144="0760",$C144="0770",$C144="6260",$C144="6330",$C144="6298",$C144="6280",$C144="6620",$C144="6300",$C144="6290"),0,$F144)</f>
        <v>0</v>
      </c>
      <c r="H144" s="43" t="n">
        <f aca="false">IF(OR($C144="0760",$C144="0770",$C144="6260",$C144="6330",$C144="6298",$C144="6280",$C144="6620",$C144="6300",$C144="6290"),$F144,0)</f>
        <v>0</v>
      </c>
    </row>
    <row r="145" customFormat="false" ht="25.5" hidden="false" customHeight="false" outlineLevel="0" collapsed="false">
      <c r="A145" s="36"/>
      <c r="B145" s="36"/>
      <c r="C145" s="36" t="s">
        <v>213</v>
      </c>
      <c r="D145" s="11" t="s">
        <v>214</v>
      </c>
      <c r="E145" s="42" t="n">
        <v>291804</v>
      </c>
      <c r="F145" s="42" t="n">
        <v>159324</v>
      </c>
      <c r="G145" s="43" t="n">
        <f aca="false">IF(OR($C145="0760",$C145="0770",$C145="6260",$C145="6330",$C145="6298",$C145="6280",$C145="6620",$C145="6300",$C145="6290"),0,$F145)</f>
        <v>159324</v>
      </c>
      <c r="H145" s="43" t="n">
        <f aca="false">IF(OR($C145="0760",$C145="0770",$C145="6260",$C145="6330",$C145="6298",$C145="6280",$C145="6620",$C145="6300",$C145="6290"),$F145,0)</f>
        <v>0</v>
      </c>
    </row>
    <row r="146" customFormat="false" ht="12.75" hidden="false" customHeight="false" outlineLevel="0" collapsed="false">
      <c r="A146" s="36" t="s">
        <v>34</v>
      </c>
      <c r="B146" s="37"/>
      <c r="C146" s="36"/>
      <c r="D146" s="38" t="s">
        <v>224</v>
      </c>
      <c r="E146" s="39" t="n">
        <f aca="false">SUM(E147)+E149</f>
        <v>116275</v>
      </c>
      <c r="F146" s="39" t="n">
        <f aca="false">SUM(F147)+F149</f>
        <v>273090</v>
      </c>
      <c r="G146" s="39" t="n">
        <f aca="false">SUM(G147)+G149</f>
        <v>273090</v>
      </c>
      <c r="H146" s="39" t="n">
        <f aca="false">SUM(H147)+H149</f>
        <v>0</v>
      </c>
    </row>
    <row r="147" customFormat="false" ht="12.75" hidden="false" customHeight="false" outlineLevel="0" collapsed="false">
      <c r="A147" s="33"/>
      <c r="B147" s="36" t="s">
        <v>225</v>
      </c>
      <c r="C147" s="36"/>
      <c r="D147" s="38" t="s">
        <v>226</v>
      </c>
      <c r="E147" s="39" t="n">
        <f aca="false">E148</f>
        <v>116275</v>
      </c>
      <c r="F147" s="39" t="n">
        <f aca="false">F148</f>
        <v>0</v>
      </c>
      <c r="G147" s="39" t="n">
        <f aca="false">G148</f>
        <v>0</v>
      </c>
      <c r="H147" s="39" t="n">
        <f aca="false">H148</f>
        <v>0</v>
      </c>
    </row>
    <row r="148" customFormat="false" ht="25.5" hidden="false" customHeight="false" outlineLevel="0" collapsed="false">
      <c r="A148" s="33"/>
      <c r="B148" s="36"/>
      <c r="C148" s="36" t="s">
        <v>213</v>
      </c>
      <c r="D148" s="11" t="s">
        <v>214</v>
      </c>
      <c r="E148" s="42" t="n">
        <v>116275</v>
      </c>
      <c r="F148" s="42" t="n">
        <v>0</v>
      </c>
      <c r="G148" s="43" t="n">
        <f aca="false">IF(OR($C148="0760",$C148="0770",$C148="6260",$C148="6330",$C148="6298",$C148="6280",$C148="6620",$C148="6300",$C148="6290"),0,$F148)</f>
        <v>0</v>
      </c>
      <c r="H148" s="43" t="n">
        <f aca="false">IF(OR($C148="0760",$C148="0770",$C148="6260",$C148="6330",$C148="6298",$C148="6280",$C148="6620",$C148="6300",$C148="6290"),$F148,0)</f>
        <v>0</v>
      </c>
    </row>
    <row r="149" customFormat="false" ht="12.75" hidden="false" customHeight="false" outlineLevel="0" collapsed="false">
      <c r="A149" s="33"/>
      <c r="B149" s="36" t="s">
        <v>227</v>
      </c>
      <c r="C149" s="36"/>
      <c r="D149" s="38" t="s">
        <v>35</v>
      </c>
      <c r="E149" s="39" t="n">
        <f aca="false">E150</f>
        <v>0</v>
      </c>
      <c r="F149" s="39" t="n">
        <f aca="false">F150</f>
        <v>273090</v>
      </c>
      <c r="G149" s="39" t="n">
        <f aca="false">G150</f>
        <v>273090</v>
      </c>
      <c r="H149" s="39" t="n">
        <f aca="false">H150</f>
        <v>0</v>
      </c>
    </row>
    <row r="150" customFormat="false" ht="12.75" hidden="false" customHeight="false" outlineLevel="0" collapsed="false">
      <c r="A150" s="33"/>
      <c r="B150" s="36"/>
      <c r="C150" s="36" t="s">
        <v>100</v>
      </c>
      <c r="D150" s="11" t="s">
        <v>101</v>
      </c>
      <c r="E150" s="42" t="n">
        <v>0</v>
      </c>
      <c r="F150" s="42" t="n">
        <v>273090</v>
      </c>
      <c r="G150" s="43" t="n">
        <f aca="false">IF(OR($C150="0760",$C150="0770",$C150="6260",$C150="6330",$C150="6298",$C150="6280",$C150="6620",$C150="6300",$C150="6290"),0,$F150)</f>
        <v>273090</v>
      </c>
      <c r="H150" s="43" t="n">
        <f aca="false">IF(OR($C150="0760",$C150="0770",$C150="6260",$C150="6330",$C150="6298",$C150="6280",$C150="6620",$C150="6300",$C150="6290"),$F150,0)</f>
        <v>0</v>
      </c>
    </row>
    <row r="151" s="53" customFormat="true" ht="12.75" hidden="false" customHeight="false" outlineLevel="0" collapsed="false">
      <c r="A151" s="49" t="s">
        <v>36</v>
      </c>
      <c r="B151" s="50"/>
      <c r="C151" s="49"/>
      <c r="D151" s="51" t="s">
        <v>228</v>
      </c>
      <c r="E151" s="52" t="n">
        <f aca="false">E154+E152+E156+E158</f>
        <v>728000</v>
      </c>
      <c r="F151" s="52" t="n">
        <f aca="false">F154+F152+F156+F158</f>
        <v>626825</v>
      </c>
      <c r="G151" s="52" t="n">
        <f aca="false">G154+G152+G156+G158</f>
        <v>340000</v>
      </c>
      <c r="H151" s="52" t="n">
        <f aca="false">H154+H152+H156+H158</f>
        <v>286825</v>
      </c>
      <c r="I151" s="2"/>
    </row>
    <row r="152" customFormat="false" ht="12.75" hidden="false" customHeight="false" outlineLevel="0" collapsed="false">
      <c r="A152" s="33"/>
      <c r="B152" s="49" t="s">
        <v>229</v>
      </c>
      <c r="C152" s="36"/>
      <c r="D152" s="48" t="s">
        <v>230</v>
      </c>
      <c r="E152" s="52" t="n">
        <f aca="false">SUM(E153)</f>
        <v>300000</v>
      </c>
      <c r="F152" s="52" t="n">
        <f aca="false">SUM(F153)</f>
        <v>0</v>
      </c>
      <c r="G152" s="52" t="n">
        <f aca="false">SUM(G153)</f>
        <v>0</v>
      </c>
      <c r="H152" s="52" t="n">
        <f aca="false">SUM(H153)</f>
        <v>0</v>
      </c>
    </row>
    <row r="153" customFormat="false" ht="25.5" hidden="false" customHeight="false" outlineLevel="0" collapsed="false">
      <c r="A153" s="33"/>
      <c r="B153" s="44"/>
      <c r="C153" s="36" t="s">
        <v>56</v>
      </c>
      <c r="D153" s="11" t="s">
        <v>57</v>
      </c>
      <c r="E153" s="42" t="n">
        <v>300000</v>
      </c>
      <c r="F153" s="42" t="n">
        <v>0</v>
      </c>
      <c r="G153" s="43" t="n">
        <f aca="false">IF(OR($C153="0760",$C153="0770",$C153="6260",$C153="6330",$C153="6298",$C153="6280",$C153="6620",$C153="6300",$C153="6290"),0,$F153)</f>
        <v>0</v>
      </c>
      <c r="H153" s="43" t="n">
        <f aca="false">IF(OR($C153="0760",$C153="0770",$C153="6260",$C153="6330",$C153="6298",$C153="6280",$C153="6620",$C153="6300",$C153="6290"),$F153,0)</f>
        <v>0</v>
      </c>
    </row>
    <row r="154" customFormat="false" ht="12.75" hidden="false" customHeight="false" outlineLevel="0" collapsed="false">
      <c r="A154" s="33"/>
      <c r="B154" s="36" t="s">
        <v>231</v>
      </c>
      <c r="C154" s="36"/>
      <c r="D154" s="48" t="s">
        <v>232</v>
      </c>
      <c r="E154" s="39" t="n">
        <f aca="false">E155</f>
        <v>224594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</row>
    <row r="155" customFormat="false" ht="12.75" hidden="false" customHeight="false" outlineLevel="0" collapsed="false">
      <c r="A155" s="33"/>
      <c r="B155" s="44"/>
      <c r="C155" s="36" t="s">
        <v>70</v>
      </c>
      <c r="D155" s="48" t="s">
        <v>71</v>
      </c>
      <c r="E155" s="42" t="n">
        <v>224594</v>
      </c>
      <c r="F155" s="42" t="n">
        <v>0</v>
      </c>
      <c r="G155" s="43" t="n">
        <f aca="false">IF(OR($C155="0760",$C155="0770",$C155="6260",$C155="6330",$C155="6298",$C155="6280",$C155="6620",$C155="6300",$C155="6290"),0,$F155)</f>
        <v>0</v>
      </c>
      <c r="H155" s="43" t="n">
        <f aca="false">IF(OR($C155="0760",$C155="0770",$C155="6260",$C155="6330",$C155="6298",$C155="6280",$C155="6620",$C155="6300",$C155="6290"),$F155,0)</f>
        <v>0</v>
      </c>
    </row>
    <row r="156" customFormat="false" ht="25.5" hidden="false" customHeight="false" outlineLevel="0" collapsed="false">
      <c r="A156" s="33"/>
      <c r="B156" s="49" t="s">
        <v>233</v>
      </c>
      <c r="C156" s="36"/>
      <c r="D156" s="48" t="s">
        <v>234</v>
      </c>
      <c r="E156" s="52" t="n">
        <f aca="false">SUM(E157)</f>
        <v>203406</v>
      </c>
      <c r="F156" s="52" t="n">
        <f aca="false">SUM(F157)</f>
        <v>340000</v>
      </c>
      <c r="G156" s="52" t="n">
        <f aca="false">SUM(G157)</f>
        <v>340000</v>
      </c>
      <c r="H156" s="52" t="n">
        <f aca="false">SUM(H157)</f>
        <v>0</v>
      </c>
    </row>
    <row r="157" customFormat="false" ht="12.75" hidden="false" customHeight="false" outlineLevel="0" collapsed="false">
      <c r="A157" s="33"/>
      <c r="B157" s="44"/>
      <c r="C157" s="36" t="s">
        <v>116</v>
      </c>
      <c r="D157" s="11" t="s">
        <v>117</v>
      </c>
      <c r="E157" s="42" t="n">
        <v>203406</v>
      </c>
      <c r="F157" s="42" t="n">
        <v>340000</v>
      </c>
      <c r="G157" s="43" t="n">
        <f aca="false">IF(OR($C157="0760",$C157="0770",$C157="6260",$C157="6330",$C157="6298",$C157="6280",$C157="6620",$C157="6300",$C157="6290"),0,$F157)</f>
        <v>340000</v>
      </c>
      <c r="H157" s="43" t="n">
        <f aca="false">IF(OR($C157="0760",$C157="0770",$C157="6260",$C157="6330",$C157="6298",$C157="6280",$C157="6620",$C157="6300",$C157="6290"),$F157,0)</f>
        <v>0</v>
      </c>
    </row>
    <row r="158" customFormat="false" ht="12.75" hidden="false" customHeight="false" outlineLevel="0" collapsed="false">
      <c r="A158" s="33"/>
      <c r="B158" s="49" t="s">
        <v>235</v>
      </c>
      <c r="C158" s="36"/>
      <c r="D158" s="48" t="s">
        <v>59</v>
      </c>
      <c r="E158" s="52" t="n">
        <f aca="false">SUM(E159)</f>
        <v>0</v>
      </c>
      <c r="F158" s="52" t="n">
        <f aca="false">SUM(F159)</f>
        <v>286825</v>
      </c>
      <c r="G158" s="52" t="n">
        <f aca="false">SUM(G159)</f>
        <v>0</v>
      </c>
      <c r="H158" s="52" t="n">
        <f aca="false">SUM(H159)</f>
        <v>286825</v>
      </c>
    </row>
    <row r="159" customFormat="false" ht="51" hidden="false" customHeight="false" outlineLevel="0" collapsed="false">
      <c r="A159" s="33"/>
      <c r="B159" s="44"/>
      <c r="C159" s="36" t="s">
        <v>83</v>
      </c>
      <c r="D159" s="11" t="s">
        <v>84</v>
      </c>
      <c r="E159" s="42" t="n">
        <v>0</v>
      </c>
      <c r="F159" s="42" t="n">
        <v>286825</v>
      </c>
      <c r="G159" s="43" t="n">
        <v>0</v>
      </c>
      <c r="H159" s="43" t="n">
        <f aca="false">F159</f>
        <v>286825</v>
      </c>
    </row>
    <row r="160" customFormat="false" ht="12.75" hidden="false" customHeight="false" outlineLevel="0" collapsed="false">
      <c r="A160" s="36" t="s">
        <v>38</v>
      </c>
      <c r="B160" s="44"/>
      <c r="C160" s="36"/>
      <c r="D160" s="51" t="s">
        <v>236</v>
      </c>
      <c r="E160" s="39" t="n">
        <f aca="false">E161</f>
        <v>203456</v>
      </c>
      <c r="F160" s="39" t="n">
        <f aca="false">F161</f>
        <v>0</v>
      </c>
      <c r="G160" s="39" t="n">
        <f aca="false">G161</f>
        <v>0</v>
      </c>
      <c r="H160" s="39" t="n">
        <f aca="false">H161</f>
        <v>0</v>
      </c>
    </row>
    <row r="161" customFormat="false" ht="12.75" hidden="false" customHeight="false" outlineLevel="0" collapsed="false">
      <c r="A161" s="33"/>
      <c r="B161" s="36" t="s">
        <v>237</v>
      </c>
      <c r="C161" s="36"/>
      <c r="D161" s="38" t="s">
        <v>238</v>
      </c>
      <c r="E161" s="39" t="n">
        <f aca="false">E162</f>
        <v>203456</v>
      </c>
      <c r="F161" s="39" t="n">
        <f aca="false">F162</f>
        <v>0</v>
      </c>
      <c r="G161" s="39" t="n">
        <f aca="false">G162</f>
        <v>0</v>
      </c>
      <c r="H161" s="39" t="n">
        <f aca="false">H162</f>
        <v>0</v>
      </c>
    </row>
    <row r="162" customFormat="false" ht="25.5" hidden="false" customHeight="false" outlineLevel="0" collapsed="false">
      <c r="A162" s="33"/>
      <c r="B162" s="44"/>
      <c r="C162" s="36" t="s">
        <v>239</v>
      </c>
      <c r="D162" s="11" t="s">
        <v>57</v>
      </c>
      <c r="E162" s="42" t="n">
        <v>203456</v>
      </c>
      <c r="F162" s="42" t="n">
        <v>0</v>
      </c>
      <c r="G162" s="43" t="n">
        <f aca="false">IF(OR($C162="0760",$C162="0770",$C162="6260",$C162="6330",$C162="6298",$C162="6280",$C162="6620",$C162="6300",$C162="6290"),0,$F162)</f>
        <v>0</v>
      </c>
      <c r="H162" s="43" t="n">
        <f aca="false">IF(OR($C162="0760",$C162="0770",$C162="6260",$C162="6330",$C162="6298",$C162="6280",$C162="6620",$C162="6300",$C162="6290"),$F162,0)</f>
        <v>0</v>
      </c>
    </row>
    <row r="163" customFormat="false" ht="12.75" hidden="false" customHeight="false" outlineLevel="0" collapsed="false">
      <c r="A163" s="36" t="s">
        <v>40</v>
      </c>
      <c r="B163" s="44"/>
      <c r="C163" s="36"/>
      <c r="D163" s="38" t="s">
        <v>240</v>
      </c>
      <c r="E163" s="39" t="n">
        <f aca="false">E169+E164</f>
        <v>3287000</v>
      </c>
      <c r="F163" s="39" t="n">
        <f aca="false">F169+F164</f>
        <v>880200</v>
      </c>
      <c r="G163" s="39" t="n">
        <f aca="false">G169+G164</f>
        <v>55200</v>
      </c>
      <c r="H163" s="39" t="n">
        <f aca="false">H169+H164</f>
        <v>825000</v>
      </c>
    </row>
    <row r="164" customFormat="false" ht="12.75" hidden="false" customHeight="false" outlineLevel="0" collapsed="false">
      <c r="A164" s="33"/>
      <c r="B164" s="36" t="s">
        <v>241</v>
      </c>
      <c r="C164" s="36"/>
      <c r="D164" s="38" t="s">
        <v>242</v>
      </c>
      <c r="E164" s="39" t="n">
        <f aca="false">SUM(E165:E168)</f>
        <v>3220000</v>
      </c>
      <c r="F164" s="39" t="n">
        <f aca="false">SUM(F165:F168)</f>
        <v>825000</v>
      </c>
      <c r="G164" s="39" t="n">
        <f aca="false">SUM(G165:G168)</f>
        <v>0</v>
      </c>
      <c r="H164" s="39" t="n">
        <f aca="false">SUM(H165:H168)</f>
        <v>825000</v>
      </c>
    </row>
    <row r="165" customFormat="false" ht="38.25" hidden="false" customHeight="false" outlineLevel="0" collapsed="false">
      <c r="A165" s="33"/>
      <c r="B165" s="36"/>
      <c r="C165" s="36" t="s">
        <v>243</v>
      </c>
      <c r="D165" s="11" t="s">
        <v>244</v>
      </c>
      <c r="E165" s="43" t="n">
        <v>1421000</v>
      </c>
      <c r="F165" s="43" t="n">
        <v>0</v>
      </c>
      <c r="G165" s="43" t="n">
        <f aca="false">IF(OR($C165="0760",$C165="0770",$C165="6260",$C165="6330",$C165="6298",$C165="6280",$C165="6620",$C165="6300",$C165="6290"),0,$F165)</f>
        <v>0</v>
      </c>
      <c r="H165" s="43" t="n">
        <f aca="false">IF(OR($C165="0760",$C165="0770",$C165="6260",$C165="6330",$C165="6298",$C165="6280",$C165="6620",$C165="6300",$C165="6290"),$F165,0)</f>
        <v>0</v>
      </c>
    </row>
    <row r="166" customFormat="false" ht="25.5" hidden="false" customHeight="false" outlineLevel="0" collapsed="false">
      <c r="A166" s="33"/>
      <c r="B166" s="36"/>
      <c r="C166" s="36" t="s">
        <v>239</v>
      </c>
      <c r="D166" s="11" t="s">
        <v>57</v>
      </c>
      <c r="E166" s="43" t="n">
        <v>500000</v>
      </c>
      <c r="F166" s="43" t="n">
        <v>300000</v>
      </c>
      <c r="G166" s="43" t="n">
        <v>0</v>
      </c>
      <c r="H166" s="43" t="n">
        <v>300000</v>
      </c>
    </row>
    <row r="167" customFormat="false" ht="38.25" hidden="false" customHeight="false" outlineLevel="0" collapsed="false">
      <c r="A167" s="33"/>
      <c r="B167" s="44"/>
      <c r="C167" s="36" t="s">
        <v>76</v>
      </c>
      <c r="D167" s="11" t="s">
        <v>77</v>
      </c>
      <c r="E167" s="42" t="n">
        <v>633000</v>
      </c>
      <c r="F167" s="42" t="n">
        <v>225000</v>
      </c>
      <c r="G167" s="43" t="n">
        <f aca="false">IF(OR($C167="0760",$C167="0770",$C167="6260",$C167="6330",$C167="6298",$C167="6280",$C167="6620",$C167="6300",$C167="6290"),0,$F167)</f>
        <v>0</v>
      </c>
      <c r="H167" s="43" t="n">
        <f aca="false">IF(OR($C167="0760",$C167="0770",$C167="6260",$C167="6330",$C167="6298",$C167="6280",$C167="6620",$C167="6300",$C167="6290"),$F167,0)</f>
        <v>225000</v>
      </c>
    </row>
    <row r="168" s="40" customFormat="true" ht="38.25" hidden="false" customHeight="false" outlineLevel="0" collapsed="false">
      <c r="A168" s="36"/>
      <c r="B168" s="37"/>
      <c r="C168" s="36" t="s">
        <v>78</v>
      </c>
      <c r="D168" s="11" t="s">
        <v>79</v>
      </c>
      <c r="E168" s="42" t="n">
        <v>666000</v>
      </c>
      <c r="F168" s="42" t="n">
        <v>300000</v>
      </c>
      <c r="G168" s="43" t="n">
        <f aca="false">IF(OR($C168="0760",$C168="0770",$C168="6260",$C168="6330",$C168="6298",$C168="6280",$C168="6620",$C168="6300",$C168="6290"),0,$F168)</f>
        <v>0</v>
      </c>
      <c r="H168" s="43" t="n">
        <f aca="false">IF(OR($C168="0760",$C168="0770",$C168="6260",$C168="6330",$C168="6298",$C168="6280",$C168="6620",$C168="6300",$C168="6290"),$F168,0)</f>
        <v>300000</v>
      </c>
      <c r="I168" s="2"/>
    </row>
    <row r="169" customFormat="false" ht="12.75" hidden="false" customHeight="false" outlineLevel="0" collapsed="false">
      <c r="A169" s="33"/>
      <c r="B169" s="36" t="s">
        <v>245</v>
      </c>
      <c r="C169" s="36"/>
      <c r="D169" s="38" t="s">
        <v>246</v>
      </c>
      <c r="E169" s="39" t="n">
        <f aca="false">E170</f>
        <v>67000</v>
      </c>
      <c r="F169" s="39" t="n">
        <f aca="false">F170</f>
        <v>55200</v>
      </c>
      <c r="G169" s="39" t="n">
        <f aca="false">G170</f>
        <v>55200</v>
      </c>
      <c r="H169" s="39" t="n">
        <f aca="false">H170</f>
        <v>0</v>
      </c>
    </row>
    <row r="170" customFormat="false" ht="12.75" hidden="false" customHeight="false" outlineLevel="0" collapsed="false">
      <c r="A170" s="33"/>
      <c r="B170" s="44"/>
      <c r="C170" s="36" t="s">
        <v>100</v>
      </c>
      <c r="D170" s="11" t="s">
        <v>101</v>
      </c>
      <c r="E170" s="42" t="n">
        <v>67000</v>
      </c>
      <c r="F170" s="42" t="n">
        <v>55200</v>
      </c>
      <c r="G170" s="43" t="n">
        <f aca="false">IF(OR($C170="0760",$C170="0770",$C170="6260",$C170="6330",$C170="6298",$C170="6280",$C170="6620",$C170="6300",$C170="6290"),0,$F170)</f>
        <v>55200</v>
      </c>
      <c r="H170" s="43" t="n">
        <f aca="false">IF(OR($C170="0760",$C170="0770",$C170="6260",$C170="6330",$C170="6298",$C170="6280",$C170="6620",$C170="6300",$C170="6290"),$F170,0)</f>
        <v>0</v>
      </c>
    </row>
    <row r="171" customFormat="false" ht="12.75" hidden="false" customHeight="false" outlineLevel="0" collapsed="false">
      <c r="A171" s="36"/>
      <c r="B171" s="37"/>
      <c r="C171" s="36"/>
      <c r="D171" s="38" t="s">
        <v>247</v>
      </c>
      <c r="E171" s="39" t="n">
        <f aca="false">E13+E16+E27+E37+E42+E54+E59+E66+E96+E106+E122+E146+E163+E151+E8+E24+E160</f>
        <v>38987066.01</v>
      </c>
      <c r="F171" s="39" t="n">
        <f aca="false">F13+F16+F27+F37+F42+F54+F59+F66+F96+F106+F122+F146+F163+F151+F8+F24+F160</f>
        <v>35293854</v>
      </c>
      <c r="G171" s="39" t="n">
        <f aca="false">G13+G16+G27+G37+G42+G54+G59+G66+G96+G106+G122+G146+G163+G151+G8+G24+G160</f>
        <v>33100647</v>
      </c>
      <c r="H171" s="39" t="n">
        <f aca="false">H13+H16+H27+H37+H42+H54+H59+H66+H96+H106+H122+H146+H163+H151+H8+H24+H160</f>
        <v>2193207</v>
      </c>
      <c r="J171" s="54"/>
    </row>
    <row r="172" customFormat="false" ht="12.75" hidden="false" customHeight="false" outlineLevel="0" collapsed="false">
      <c r="F172" s="55"/>
      <c r="G172" s="55"/>
      <c r="H172" s="55"/>
    </row>
    <row r="173" customFormat="false" ht="12.75" hidden="false" customHeight="false" outlineLevel="0" collapsed="false">
      <c r="B173" s="25"/>
      <c r="F173" s="55"/>
      <c r="G173" s="55"/>
      <c r="H173" s="55"/>
    </row>
    <row r="174" s="40" customFormat="true" ht="12.75" hidden="false" customHeight="false" outlineLevel="0" collapsed="false">
      <c r="A174" s="25"/>
      <c r="B174" s="26"/>
      <c r="C174" s="27"/>
      <c r="D174" s="28"/>
      <c r="E174" s="55"/>
      <c r="F174" s="55"/>
      <c r="G174" s="55"/>
      <c r="H174" s="55"/>
      <c r="I174" s="2"/>
    </row>
    <row r="175" s="40" customFormat="true" ht="12.75" hidden="false" customHeight="false" outlineLevel="0" collapsed="false">
      <c r="A175" s="25"/>
      <c r="B175" s="26"/>
      <c r="C175" s="27"/>
      <c r="D175" s="28"/>
      <c r="E175" s="28"/>
      <c r="F175" s="55"/>
      <c r="G175" s="55"/>
      <c r="H175" s="55"/>
      <c r="I175" s="2"/>
    </row>
    <row r="176" customFormat="false" ht="12.75" hidden="false" customHeight="false" outlineLevel="0" collapsed="false">
      <c r="E176" s="56"/>
      <c r="F176" s="56"/>
      <c r="G176" s="56"/>
      <c r="H176" s="56"/>
    </row>
    <row r="177" s="40" customFormat="true" ht="12.75" hidden="false" customHeight="false" outlineLevel="0" collapsed="false">
      <c r="A177" s="25"/>
      <c r="B177" s="26"/>
      <c r="C177" s="27"/>
      <c r="D177" s="28"/>
      <c r="E177" s="28"/>
      <c r="F177" s="55"/>
      <c r="G177" s="55"/>
      <c r="H177" s="55"/>
      <c r="I177" s="2"/>
    </row>
    <row r="178" customFormat="false" ht="12.75" hidden="false" customHeight="false" outlineLevel="0" collapsed="false">
      <c r="F178" s="55"/>
      <c r="G178" s="55"/>
      <c r="H178" s="55"/>
    </row>
    <row r="179" s="40" customFormat="true" ht="12.75" hidden="false" customHeight="false" outlineLevel="0" collapsed="false">
      <c r="A179" s="25"/>
      <c r="B179" s="26"/>
      <c r="C179" s="27"/>
      <c r="D179" s="28"/>
      <c r="E179" s="28"/>
      <c r="F179" s="55"/>
      <c r="G179" s="55"/>
      <c r="H179" s="55"/>
      <c r="I179" s="2"/>
    </row>
    <row r="180" customFormat="false" ht="12.75" hidden="false" customHeight="false" outlineLevel="0" collapsed="false">
      <c r="F180" s="55"/>
      <c r="G180" s="55"/>
      <c r="H180" s="55"/>
    </row>
    <row r="181" s="40" customFormat="true" ht="12.75" hidden="false" customHeight="false" outlineLevel="0" collapsed="false">
      <c r="A181" s="25"/>
      <c r="B181" s="26"/>
      <c r="C181" s="27"/>
      <c r="D181" s="28"/>
      <c r="E181" s="28"/>
      <c r="F181" s="55"/>
      <c r="G181" s="55"/>
      <c r="H181" s="55"/>
      <c r="I181" s="2"/>
    </row>
    <row r="182" customFormat="false" ht="12.75" hidden="false" customHeight="false" outlineLevel="0" collapsed="false">
      <c r="F182" s="55"/>
      <c r="G182" s="55"/>
      <c r="H182" s="55"/>
    </row>
    <row r="183" customFormat="false" ht="12.75" hidden="false" customHeight="false" outlineLevel="0" collapsed="false">
      <c r="F183" s="55"/>
      <c r="G183" s="55"/>
      <c r="H183" s="55"/>
    </row>
    <row r="184" customFormat="false" ht="12.75" hidden="false" customHeight="false" outlineLevel="0" collapsed="false">
      <c r="F184" s="55"/>
      <c r="G184" s="55"/>
      <c r="H184" s="55"/>
    </row>
    <row r="185" customFormat="false" ht="12.75" hidden="false" customHeight="false" outlineLevel="0" collapsed="false">
      <c r="F185" s="55"/>
      <c r="G185" s="55"/>
      <c r="H185" s="55"/>
    </row>
    <row r="186" customFormat="false" ht="12.75" hidden="false" customHeight="false" outlineLevel="0" collapsed="false">
      <c r="F186" s="55"/>
      <c r="G186" s="55"/>
      <c r="H186" s="55"/>
    </row>
    <row r="187" customFormat="false" ht="12.75" hidden="false" customHeight="false" outlineLevel="0" collapsed="false">
      <c r="F187" s="55"/>
      <c r="G187" s="55"/>
      <c r="H187" s="55"/>
    </row>
    <row r="188" customFormat="false" ht="12.75" hidden="false" customHeight="false" outlineLevel="0" collapsed="false">
      <c r="F188" s="55"/>
      <c r="G188" s="55"/>
      <c r="H188" s="55"/>
    </row>
    <row r="189" customFormat="false" ht="12.75" hidden="false" customHeight="false" outlineLevel="0" collapsed="false">
      <c r="F189" s="55"/>
      <c r="G189" s="55"/>
      <c r="H189" s="55"/>
    </row>
    <row r="190" customFormat="false" ht="12.75" hidden="false" customHeight="false" outlineLevel="0" collapsed="false">
      <c r="F190" s="55"/>
      <c r="G190" s="55"/>
      <c r="H190" s="55"/>
    </row>
    <row r="191" customFormat="false" ht="12.75" hidden="false" customHeight="false" outlineLevel="0" collapsed="false">
      <c r="F191" s="55"/>
      <c r="G191" s="55"/>
      <c r="H191" s="55"/>
    </row>
    <row r="192" customFormat="false" ht="12.75" hidden="false" customHeight="false" outlineLevel="0" collapsed="false">
      <c r="F192" s="55"/>
      <c r="G192" s="55"/>
      <c r="H192" s="55"/>
    </row>
    <row r="193" customFormat="false" ht="12.75" hidden="false" customHeight="false" outlineLevel="0" collapsed="false">
      <c r="F193" s="55"/>
      <c r="G193" s="55"/>
      <c r="H193" s="55"/>
    </row>
    <row r="194" customFormat="false" ht="12.75" hidden="false" customHeight="false" outlineLevel="0" collapsed="false">
      <c r="F194" s="55"/>
      <c r="G194" s="55"/>
      <c r="H194" s="55"/>
    </row>
    <row r="195" customFormat="false" ht="12.75" hidden="false" customHeight="false" outlineLevel="0" collapsed="false">
      <c r="F195" s="55"/>
      <c r="G195" s="55"/>
      <c r="H195" s="55"/>
    </row>
    <row r="196" customFormat="false" ht="12.75" hidden="false" customHeight="false" outlineLevel="0" collapsed="false">
      <c r="F196" s="55"/>
      <c r="G196" s="55"/>
      <c r="H196" s="55"/>
    </row>
    <row r="197" customFormat="false" ht="12.75" hidden="false" customHeight="false" outlineLevel="0" collapsed="false">
      <c r="F197" s="55"/>
      <c r="G197" s="55"/>
      <c r="H197" s="55"/>
    </row>
    <row r="198" customFormat="false" ht="12.75" hidden="false" customHeight="false" outlineLevel="0" collapsed="false">
      <c r="F198" s="55"/>
      <c r="G198" s="55"/>
      <c r="H198" s="55"/>
    </row>
    <row r="199" customFormat="false" ht="12.75" hidden="false" customHeight="false" outlineLevel="0" collapsed="false">
      <c r="F199" s="55"/>
      <c r="G199" s="55"/>
      <c r="H199" s="55"/>
    </row>
    <row r="200" customFormat="false" ht="12.75" hidden="false" customHeight="false" outlineLevel="0" collapsed="false">
      <c r="F200" s="55"/>
      <c r="G200" s="55"/>
      <c r="H200" s="55"/>
    </row>
    <row r="201" customFormat="false" ht="12.75" hidden="false" customHeight="false" outlineLevel="0" collapsed="false">
      <c r="F201" s="55"/>
      <c r="G201" s="55"/>
      <c r="H201" s="55"/>
    </row>
    <row r="202" customFormat="false" ht="12.75" hidden="false" customHeight="false" outlineLevel="0" collapsed="false">
      <c r="F202" s="55"/>
      <c r="G202" s="55"/>
      <c r="H202" s="55"/>
    </row>
    <row r="203" customFormat="false" ht="12.75" hidden="false" customHeight="false" outlineLevel="0" collapsed="false">
      <c r="F203" s="55"/>
      <c r="G203" s="55"/>
      <c r="H203" s="55"/>
    </row>
    <row r="204" customFormat="false" ht="12.75" hidden="false" customHeight="false" outlineLevel="0" collapsed="false">
      <c r="F204" s="55"/>
      <c r="G204" s="55"/>
      <c r="H204" s="55"/>
    </row>
    <row r="205" customFormat="false" ht="12.75" hidden="false" customHeight="false" outlineLevel="0" collapsed="false">
      <c r="F205" s="55"/>
      <c r="G205" s="55"/>
      <c r="H205" s="55"/>
    </row>
    <row r="206" customFormat="false" ht="12.75" hidden="false" customHeight="false" outlineLevel="0" collapsed="false">
      <c r="F206" s="55"/>
      <c r="G206" s="55"/>
      <c r="H206" s="55"/>
    </row>
    <row r="207" customFormat="false" ht="12.75" hidden="false" customHeight="false" outlineLevel="0" collapsed="false">
      <c r="F207" s="55"/>
      <c r="G207" s="55"/>
      <c r="H207" s="55"/>
    </row>
    <row r="208" customFormat="false" ht="12.75" hidden="false" customHeight="false" outlineLevel="0" collapsed="false">
      <c r="F208" s="55"/>
      <c r="G208" s="55"/>
      <c r="H208" s="55"/>
    </row>
    <row r="209" customFormat="false" ht="12.75" hidden="false" customHeight="false" outlineLevel="0" collapsed="false">
      <c r="F209" s="55"/>
      <c r="G209" s="55"/>
      <c r="H209" s="55"/>
    </row>
    <row r="210" customFormat="false" ht="12.75" hidden="false" customHeight="false" outlineLevel="0" collapsed="false">
      <c r="F210" s="55"/>
      <c r="G210" s="55"/>
      <c r="H210" s="55"/>
    </row>
    <row r="211" customFormat="false" ht="12.75" hidden="false" customHeight="false" outlineLevel="0" collapsed="false">
      <c r="F211" s="55"/>
      <c r="G211" s="55"/>
      <c r="H211" s="55"/>
    </row>
    <row r="212" customFormat="false" ht="12.75" hidden="false" customHeight="false" outlineLevel="0" collapsed="false">
      <c r="F212" s="55"/>
      <c r="G212" s="55"/>
      <c r="H212" s="55"/>
    </row>
    <row r="213" customFormat="false" ht="12.75" hidden="false" customHeight="false" outlineLevel="0" collapsed="false">
      <c r="F213" s="55"/>
      <c r="G213" s="55"/>
      <c r="H213" s="55"/>
    </row>
    <row r="214" customFormat="false" ht="12.75" hidden="false" customHeight="false" outlineLevel="0" collapsed="false">
      <c r="F214" s="55"/>
      <c r="G214" s="55"/>
      <c r="H214" s="55"/>
    </row>
    <row r="215" customFormat="false" ht="12.75" hidden="false" customHeight="false" outlineLevel="0" collapsed="false">
      <c r="F215" s="55"/>
      <c r="G215" s="55"/>
      <c r="H215" s="55"/>
    </row>
    <row r="216" customFormat="false" ht="12.75" hidden="false" customHeight="false" outlineLevel="0" collapsed="false">
      <c r="F216" s="55"/>
      <c r="G216" s="55"/>
      <c r="H216" s="55"/>
    </row>
    <row r="217" customFormat="false" ht="12.75" hidden="false" customHeight="false" outlineLevel="0" collapsed="false">
      <c r="F217" s="55"/>
      <c r="G217" s="55"/>
      <c r="H217" s="55"/>
    </row>
    <row r="218" customFormat="false" ht="12.75" hidden="false" customHeight="false" outlineLevel="0" collapsed="false">
      <c r="F218" s="55"/>
      <c r="G218" s="55"/>
      <c r="H218" s="55"/>
    </row>
    <row r="219" customFormat="false" ht="12.75" hidden="false" customHeight="false" outlineLevel="0" collapsed="false">
      <c r="F219" s="55"/>
      <c r="G219" s="55"/>
      <c r="H219" s="55"/>
    </row>
    <row r="220" customFormat="false" ht="12.75" hidden="false" customHeight="false" outlineLevel="0" collapsed="false">
      <c r="F220" s="55"/>
      <c r="G220" s="55"/>
      <c r="H220" s="55"/>
    </row>
    <row r="221" customFormat="false" ht="12.75" hidden="false" customHeight="false" outlineLevel="0" collapsed="false">
      <c r="F221" s="55"/>
      <c r="G221" s="55"/>
      <c r="H221" s="55"/>
    </row>
    <row r="222" customFormat="false" ht="12.75" hidden="false" customHeight="false" outlineLevel="0" collapsed="false">
      <c r="F222" s="55"/>
      <c r="G222" s="55"/>
      <c r="H222" s="55"/>
    </row>
    <row r="223" customFormat="false" ht="12.75" hidden="false" customHeight="false" outlineLevel="0" collapsed="false">
      <c r="F223" s="55"/>
      <c r="G223" s="55"/>
      <c r="H223" s="55"/>
    </row>
    <row r="224" customFormat="false" ht="12.75" hidden="false" customHeight="false" outlineLevel="0" collapsed="false">
      <c r="F224" s="55"/>
      <c r="G224" s="55"/>
      <c r="H224" s="55"/>
    </row>
    <row r="225" customFormat="false" ht="12.75" hidden="false" customHeight="false" outlineLevel="0" collapsed="false">
      <c r="F225" s="55"/>
      <c r="G225" s="55"/>
      <c r="H225" s="55"/>
    </row>
    <row r="226" customFormat="false" ht="12.75" hidden="false" customHeight="false" outlineLevel="0" collapsed="false">
      <c r="F226" s="55"/>
      <c r="G226" s="55"/>
      <c r="H226" s="55"/>
    </row>
    <row r="227" customFormat="false" ht="12.75" hidden="false" customHeight="false" outlineLevel="0" collapsed="false">
      <c r="F227" s="55"/>
      <c r="G227" s="55"/>
      <c r="H227" s="55"/>
    </row>
    <row r="228" customFormat="false" ht="12.75" hidden="false" customHeight="false" outlineLevel="0" collapsed="false">
      <c r="F228" s="55"/>
      <c r="G228" s="55"/>
      <c r="H228" s="55"/>
    </row>
    <row r="229" customFormat="false" ht="12.75" hidden="false" customHeight="false" outlineLevel="0" collapsed="false">
      <c r="F229" s="55"/>
      <c r="G229" s="55"/>
      <c r="H229" s="55"/>
    </row>
    <row r="230" customFormat="false" ht="12.75" hidden="false" customHeight="false" outlineLevel="0" collapsed="false">
      <c r="F230" s="55"/>
      <c r="G230" s="55"/>
      <c r="H230" s="55"/>
    </row>
    <row r="231" customFormat="false" ht="12.75" hidden="false" customHeight="false" outlineLevel="0" collapsed="false">
      <c r="F231" s="55"/>
      <c r="G231" s="55"/>
      <c r="H231" s="55"/>
    </row>
    <row r="232" customFormat="false" ht="12.75" hidden="false" customHeight="false" outlineLevel="0" collapsed="false">
      <c r="F232" s="55"/>
      <c r="G232" s="55"/>
      <c r="H232" s="55"/>
    </row>
    <row r="233" customFormat="false" ht="12.75" hidden="false" customHeight="false" outlineLevel="0" collapsed="false">
      <c r="F233" s="55"/>
      <c r="G233" s="55"/>
      <c r="H233" s="55"/>
    </row>
    <row r="234" customFormat="false" ht="12.75" hidden="false" customHeight="false" outlineLevel="0" collapsed="false">
      <c r="F234" s="55"/>
      <c r="G234" s="55"/>
      <c r="H234" s="55"/>
    </row>
    <row r="235" customFormat="false" ht="12.75" hidden="false" customHeight="false" outlineLevel="0" collapsed="false">
      <c r="F235" s="55"/>
      <c r="G235" s="55"/>
      <c r="H235" s="55"/>
    </row>
    <row r="236" customFormat="false" ht="12.75" hidden="false" customHeight="false" outlineLevel="0" collapsed="false">
      <c r="F236" s="55"/>
      <c r="G236" s="55"/>
      <c r="H236" s="55"/>
    </row>
    <row r="237" customFormat="false" ht="12.75" hidden="false" customHeight="false" outlineLevel="0" collapsed="false">
      <c r="F237" s="55"/>
      <c r="G237" s="55"/>
      <c r="H237" s="55"/>
    </row>
    <row r="238" customFormat="false" ht="12.75" hidden="false" customHeight="false" outlineLevel="0" collapsed="false">
      <c r="F238" s="55"/>
      <c r="G238" s="55"/>
      <c r="H238" s="55"/>
    </row>
    <row r="239" customFormat="false" ht="12.75" hidden="false" customHeight="false" outlineLevel="0" collapsed="false">
      <c r="F239" s="55"/>
      <c r="G239" s="55"/>
      <c r="H239" s="55"/>
    </row>
    <row r="240" customFormat="false" ht="12.75" hidden="false" customHeight="false" outlineLevel="0" collapsed="false">
      <c r="F240" s="55"/>
      <c r="G240" s="55"/>
      <c r="H240" s="55"/>
    </row>
    <row r="241" customFormat="false" ht="12.75" hidden="false" customHeight="false" outlineLevel="0" collapsed="false">
      <c r="F241" s="55"/>
      <c r="G241" s="55"/>
      <c r="H241" s="55"/>
    </row>
    <row r="242" customFormat="false" ht="12.75" hidden="false" customHeight="false" outlineLevel="0" collapsed="false">
      <c r="F242" s="55"/>
      <c r="G242" s="55"/>
      <c r="H242" s="55"/>
    </row>
  </sheetData>
  <autoFilter ref="A1:A242"/>
  <mergeCells count="12">
    <mergeCell ref="G1:H2"/>
    <mergeCell ref="A3:H3"/>
    <mergeCell ref="A4:C4"/>
    <mergeCell ref="D4:D6"/>
    <mergeCell ref="E4:E6"/>
    <mergeCell ref="F4:F6"/>
    <mergeCell ref="G4:H4"/>
    <mergeCell ref="A5:A6"/>
    <mergeCell ref="B5:B6"/>
    <mergeCell ref="C5:C6"/>
    <mergeCell ref="G5:G6"/>
    <mergeCell ref="H5:H6"/>
  </mergeCells>
  <printOptions headings="false" gridLines="false" gridLinesSet="true" horizontalCentered="true" verticalCentered="false"/>
  <pageMargins left="0.157638888888889" right="0.157638888888889" top="0.590277777777778" bottom="0.4" header="0.511811023622047" footer="0.1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11-01-18T12:47:15Z</cp:lastPrinted>
  <dcterms:modified xsi:type="dcterms:W3CDTF">2011-01-18T12:49:42Z</dcterms:modified>
  <cp:revision>0</cp:revision>
  <dc:subject/>
  <dc:title>Dz.U.00.59.688</dc:title>
</cp:coreProperties>
</file>